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57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拨付预留款项目名单</t>
    </r>
  </si>
  <si>
    <t xml:space="preserve">所在省市</t>
  </si>
  <si>
    <t xml:space="preserve">批准号</t>
  </si>
  <si>
    <t xml:space="preserve">项目名称</t>
  </si>
  <si>
    <t xml:space="preserve">负责人</t>
  </si>
  <si>
    <t xml:space="preserve">工作单位</t>
  </si>
  <si>
    <r>
      <rPr>
        <sz val="13"/>
        <rFont val="Noto Sans"/>
        <family val="2"/>
      </rPr>
      <t xml:space="preserve">拨款额
</t>
    </r>
    <r>
      <rPr>
        <sz val="8"/>
        <rFont val="Noto Sans"/>
        <family val="2"/>
      </rPr>
      <t xml:space="preserve">（万元</t>
    </r>
    <r>
      <rPr>
        <sz val="10"/>
        <rFont val="Noto Sans"/>
        <family val="2"/>
      </rPr>
      <t xml:space="preserve">）</t>
    </r>
  </si>
  <si>
    <t xml:space="preserve">在京部属高校</t>
  </si>
  <si>
    <t xml:space="preserve">02BYY033</t>
  </si>
  <si>
    <t xml:space="preserve">汉语句子的焦点结构和语义解释</t>
  </si>
  <si>
    <t xml:space="preserve">袁毓林</t>
  </si>
  <si>
    <t xml:space="preserve">北京大学中文系</t>
  </si>
  <si>
    <t xml:space="preserve">03CJY023</t>
  </si>
  <si>
    <t xml:space="preserve">功能视角下的银行改革与发展</t>
  </si>
  <si>
    <t xml:space="preserve">尹恒</t>
  </si>
  <si>
    <t xml:space="preserve">北京师范大学经济学院</t>
  </si>
  <si>
    <t xml:space="preserve">02BZX036</t>
  </si>
  <si>
    <r>
      <rPr>
        <sz val="12"/>
        <rFont val="Noto Sans"/>
        <family val="2"/>
      </rPr>
      <t xml:space="preserve">清华学派与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世纪中国哲学</t>
    </r>
  </si>
  <si>
    <t xml:space="preserve">胡伟希</t>
  </si>
  <si>
    <t xml:space="preserve">清华大学</t>
  </si>
  <si>
    <t xml:space="preserve">02CZZ010</t>
  </si>
  <si>
    <t xml:space="preserve">中国入世以后政务公开的制度建设与治理成效研究——以公共决策听证制度为例</t>
  </si>
  <si>
    <t xml:space="preserve">彭宗超</t>
  </si>
  <si>
    <t xml:space="preserve">清华大学公共管理学院</t>
  </si>
  <si>
    <t xml:space="preserve">00BZX010</t>
  </si>
  <si>
    <t xml:space="preserve">知识经济时代科学知识生产方式的变革</t>
  </si>
  <si>
    <t xml:space="preserve">李正风</t>
  </si>
  <si>
    <t xml:space="preserve">清华大学人文社会学院科技与社会研究所</t>
  </si>
  <si>
    <t xml:space="preserve">03BTQ002</t>
  </si>
  <si>
    <t xml:space="preserve">教育数字图书馆建设中的著作权问题研究</t>
  </si>
  <si>
    <t xml:space="preserve">肖燕</t>
  </si>
  <si>
    <t xml:space="preserve">清华大学图书馆</t>
  </si>
  <si>
    <t xml:space="preserve">03BFX014</t>
  </si>
  <si>
    <t xml:space="preserve">中央和地方分别所有的国家所有制研究</t>
  </si>
  <si>
    <t xml:space="preserve">史际春</t>
  </si>
  <si>
    <t xml:space="preserve">中国人民大学法学院</t>
  </si>
  <si>
    <t xml:space="preserve">02BJL055</t>
  </si>
  <si>
    <t xml:space="preserve">中国区域经济合作与冲突研究</t>
  </si>
  <si>
    <t xml:space="preserve">张可云</t>
  </si>
  <si>
    <t xml:space="preserve">中国人民大学区域经济与城市管理研究所</t>
  </si>
  <si>
    <t xml:space="preserve">中央国家机关</t>
  </si>
  <si>
    <t xml:space="preserve">02BFX024</t>
  </si>
  <si>
    <t xml:space="preserve">行政执法的数学模型及计算机辅助系统——以工商行政与税务行政处罚为例</t>
  </si>
  <si>
    <t xml:space="preserve">应松年</t>
  </si>
  <si>
    <t xml:space="preserve">国家行政学院法学教研部</t>
  </si>
  <si>
    <t xml:space="preserve">02AJY010</t>
  </si>
  <si>
    <r>
      <rPr>
        <sz val="12"/>
        <rFont val="Noto Sans"/>
        <family val="2"/>
      </rPr>
      <t xml:space="preserve">加入</t>
    </r>
    <r>
      <rPr>
        <sz val="12"/>
        <rFont val="Arial"/>
        <family val="2"/>
      </rPr>
      <t xml:space="preserve">WTO</t>
    </r>
    <r>
      <rPr>
        <sz val="12"/>
        <rFont val="Noto Sans"/>
        <family val="2"/>
      </rPr>
      <t xml:space="preserve">与我国税制改革走向</t>
    </r>
  </si>
  <si>
    <t xml:space="preserve">卢仁法</t>
  </si>
  <si>
    <t xml:space="preserve">中国国际税收研究会</t>
  </si>
  <si>
    <t xml:space="preserve">北京</t>
  </si>
  <si>
    <t xml:space="preserve">03BZW032</t>
  </si>
  <si>
    <t xml:space="preserve">永明体与音乐关系研究</t>
  </si>
  <si>
    <t xml:space="preserve">吴相洲</t>
  </si>
  <si>
    <t xml:space="preserve">首都师范大学中国诗歌研究中心</t>
  </si>
  <si>
    <t xml:space="preserve">天津</t>
  </si>
  <si>
    <t xml:space="preserve">02BJL011</t>
  </si>
  <si>
    <t xml:space="preserve">新的历史条件下马克思劳动价值论的继承和发展研究</t>
  </si>
  <si>
    <t xml:space="preserve">逄锦聚</t>
  </si>
  <si>
    <t xml:space="preserve">南开大学经济学院</t>
  </si>
  <si>
    <t xml:space="preserve">内蒙</t>
  </si>
  <si>
    <t xml:space="preserve">01BYY025</t>
  </si>
  <si>
    <t xml:space="preserve">面向信息处理的蒙古语语义研究</t>
  </si>
  <si>
    <t xml:space="preserve">那顺乌日图</t>
  </si>
  <si>
    <t xml:space="preserve">内蒙古大学蒙古学研究院</t>
  </si>
  <si>
    <t xml:space="preserve">上海</t>
  </si>
  <si>
    <t xml:space="preserve">00BRK006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世纪中国西部大开发与人口分布变动趋势研究</t>
    </r>
  </si>
  <si>
    <t xml:space="preserve">王桂新</t>
  </si>
  <si>
    <t xml:space="preserve">复旦大学人口研究所</t>
  </si>
  <si>
    <t xml:space="preserve">02BJY063</t>
  </si>
  <si>
    <t xml:space="preserve">中小企业管理模式与制度变迁研究</t>
  </si>
  <si>
    <t xml:space="preserve">颜光华</t>
  </si>
  <si>
    <t xml:space="preserve">上海财经大学</t>
  </si>
  <si>
    <t xml:space="preserve">03BTY021</t>
  </si>
  <si>
    <t xml:space="preserve">城市生活体育环境研究——上海市生活圈体育设施功能形态布局规划</t>
  </si>
  <si>
    <t xml:space="preserve">李建国</t>
  </si>
  <si>
    <t xml:space="preserve">上海体育学院体育社会学系</t>
  </si>
  <si>
    <t xml:space="preserve">江苏</t>
  </si>
  <si>
    <t xml:space="preserve">03CZX002</t>
  </si>
  <si>
    <t xml:space="preserve">全球化背景下的马克思主义规则论</t>
  </si>
  <si>
    <t xml:space="preserve">陈忠</t>
  </si>
  <si>
    <t xml:space="preserve">苏州大学政治与公共管理学院哲学系</t>
  </si>
  <si>
    <t xml:space="preserve">浙江</t>
  </si>
  <si>
    <t xml:space="preserve">02BKS008</t>
  </si>
  <si>
    <t xml:space="preserve">如何认识我国现阶段的剩余价值和剥削问题（温州私营经济实证分析）</t>
  </si>
  <si>
    <t xml:space="preserve">李志国</t>
  </si>
  <si>
    <t xml:space="preserve">温州师范学院社科部</t>
  </si>
  <si>
    <t xml:space="preserve">03BZX062</t>
  </si>
  <si>
    <t xml:space="preserve">阳明心学美学：从本体工夫论切入</t>
  </si>
  <si>
    <t xml:space="preserve">潘立勇</t>
  </si>
  <si>
    <t xml:space="preserve">浙江大学人文学院哲学系</t>
  </si>
  <si>
    <t xml:space="preserve">安徽</t>
  </si>
  <si>
    <t xml:space="preserve">02BSH016</t>
  </si>
  <si>
    <r>
      <rPr>
        <sz val="12"/>
        <rFont val="Noto Sans"/>
        <family val="2"/>
      </rPr>
      <t xml:space="preserve">传统文化与现代文化相对接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中国农村现代化的文化创新</t>
    </r>
  </si>
  <si>
    <t xml:space="preserve">辛秋水</t>
  </si>
  <si>
    <t xml:space="preserve">安徽省社会科学院文化扶贫研究实验中心</t>
  </si>
  <si>
    <t xml:space="preserve">03BTY010</t>
  </si>
  <si>
    <t xml:space="preserve">我国体育用品产业与市场研究</t>
  </si>
  <si>
    <t xml:space="preserve">席玉宝</t>
  </si>
  <si>
    <t xml:space="preserve">安徽师范大学体育学院</t>
  </si>
  <si>
    <t xml:space="preserve">福建</t>
  </si>
  <si>
    <t xml:space="preserve">04BFX034</t>
  </si>
  <si>
    <t xml:space="preserve">农民工劳动权利保护问题研究</t>
  </si>
  <si>
    <t xml:space="preserve">蒋月</t>
  </si>
  <si>
    <t xml:space="preserve">厦门大学法学院</t>
  </si>
  <si>
    <t xml:space="preserve">03BTJ007</t>
  </si>
  <si>
    <t xml:space="preserve">中国金融与经济周期的统计研究</t>
  </si>
  <si>
    <t xml:space="preserve">杨灿</t>
  </si>
  <si>
    <t xml:space="preserve">厦门大学计划统计系</t>
  </si>
  <si>
    <t xml:space="preserve">02BZS043</t>
  </si>
  <si>
    <t xml:space="preserve">近代环中国海地区华商跨国网络研究</t>
  </si>
  <si>
    <t xml:space="preserve">戴一峰</t>
  </si>
  <si>
    <t xml:space="preserve">厦门大学历史系</t>
  </si>
  <si>
    <t xml:space="preserve">江西</t>
  </si>
  <si>
    <t xml:space="preserve">02CTJ003</t>
  </si>
  <si>
    <t xml:space="preserve">上市公司会计信息失真的统计分析方法研究</t>
  </si>
  <si>
    <t xml:space="preserve">梅国平</t>
  </si>
  <si>
    <t xml:space="preserve">江西财经大学科研处</t>
  </si>
  <si>
    <t xml:space="preserve">山东</t>
  </si>
  <si>
    <t xml:space="preserve">03ARK001</t>
  </si>
  <si>
    <t xml:space="preserve">全国分省、自治区、直辖市历代人口考证研究</t>
  </si>
  <si>
    <t xml:space="preserve">路遇</t>
  </si>
  <si>
    <t xml:space="preserve">山东社会科学院人口研究所</t>
  </si>
  <si>
    <t xml:space="preserve">河南</t>
  </si>
  <si>
    <t xml:space="preserve">03BSH039</t>
  </si>
  <si>
    <t xml:space="preserve">中国流浪少年儿童预防、救助与回归　</t>
  </si>
  <si>
    <t xml:space="preserve">张明锁</t>
  </si>
  <si>
    <t xml:space="preserve">郑州大学</t>
  </si>
  <si>
    <t xml:space="preserve">00BZS001</t>
  </si>
  <si>
    <t xml:space="preserve">郑玄三礼注研究</t>
  </si>
  <si>
    <t xml:space="preserve">杨天宇</t>
  </si>
  <si>
    <t xml:space="preserve">郑州大学历史研究所</t>
  </si>
  <si>
    <t xml:space="preserve">01BZW017</t>
  </si>
  <si>
    <t xml:space="preserve">唐代“以文取士”制度与国家文学教育</t>
  </si>
  <si>
    <t xml:space="preserve">陈飞</t>
  </si>
  <si>
    <t xml:space="preserve">郑州大学文化与传播学院</t>
  </si>
  <si>
    <t xml:space="preserve">湖北</t>
  </si>
  <si>
    <t xml:space="preserve">02BKS015</t>
  </si>
  <si>
    <t xml:space="preserve">执政的共产党建设与社会主义的历史使命</t>
  </si>
  <si>
    <t xml:space="preserve">俞良早</t>
  </si>
  <si>
    <t xml:space="preserve">湖北大学法学院</t>
  </si>
  <si>
    <t xml:space="preserve">广东</t>
  </si>
  <si>
    <t xml:space="preserve">02BZW031</t>
  </si>
  <si>
    <t xml:space="preserve">明清散曲研究</t>
  </si>
  <si>
    <t xml:space="preserve">赵义山</t>
  </si>
  <si>
    <t xml:space="preserve">佛山大学</t>
  </si>
  <si>
    <t xml:space="preserve">03BYY040</t>
  </si>
  <si>
    <r>
      <rPr>
        <sz val="12"/>
        <rFont val="Noto Sans"/>
        <family val="2"/>
      </rPr>
      <t xml:space="preserve">中国辞典史论（</t>
    </r>
    <r>
      <rPr>
        <sz val="12"/>
        <rFont val="Arial"/>
        <family val="2"/>
      </rPr>
      <t xml:space="preserve">A SYNOPTIC HISTORY OF CHINESE LEXICOGRAPHY)</t>
    </r>
  </si>
  <si>
    <t xml:space="preserve">雍和明</t>
  </si>
  <si>
    <t xml:space="preserve">广东商学院外语系</t>
  </si>
  <si>
    <t xml:space="preserve">04BTY006</t>
  </si>
  <si>
    <t xml:space="preserve">中国竞技体育制度创新中的政府与垄断问题研究
</t>
  </si>
  <si>
    <t xml:space="preserve">许永刚</t>
  </si>
  <si>
    <t xml:space="preserve">广州体育学院</t>
  </si>
  <si>
    <t xml:space="preserve">99BZZ016</t>
  </si>
  <si>
    <t xml:space="preserve">行政管理现代化评价与促进系统应用研究</t>
  </si>
  <si>
    <t xml:space="preserve">马敬仁</t>
  </si>
  <si>
    <t xml:space="preserve">深圳大学管理学院</t>
  </si>
  <si>
    <t xml:space="preserve">广西</t>
  </si>
  <si>
    <t xml:space="preserve">02BSH033</t>
  </si>
  <si>
    <t xml:space="preserve">广西各民族经济心理的比较研究</t>
  </si>
  <si>
    <t xml:space="preserve">李秋洪</t>
  </si>
  <si>
    <t xml:space="preserve">广西社会科学院</t>
  </si>
  <si>
    <t xml:space="preserve">四川</t>
  </si>
  <si>
    <t xml:space="preserve">03BTY018</t>
  </si>
  <si>
    <t xml:space="preserve">弱势群体参与全民健身的现状调查与对策研究</t>
  </si>
  <si>
    <t xml:space="preserve">王广虎</t>
  </si>
  <si>
    <t xml:space="preserve">成都体育学院科研处</t>
  </si>
  <si>
    <t xml:space="preserve">02BZS036</t>
  </si>
  <si>
    <r>
      <rPr>
        <sz val="12"/>
        <rFont val="Noto Sans"/>
        <family val="2"/>
      </rPr>
      <t xml:space="preserve">近代中国衰落城市研究（</t>
    </r>
    <r>
      <rPr>
        <sz val="12"/>
        <rFont val="Arial"/>
        <family val="2"/>
      </rPr>
      <t xml:space="preserve">1840-1949</t>
    </r>
    <r>
      <rPr>
        <sz val="12"/>
        <rFont val="Noto Sans"/>
        <family val="2"/>
      </rPr>
      <t xml:space="preserve">）</t>
    </r>
  </si>
  <si>
    <t xml:space="preserve">何一民</t>
  </si>
  <si>
    <t xml:space="preserve">四川大学历史文化学院</t>
  </si>
  <si>
    <t xml:space="preserve">03BJY107</t>
  </si>
  <si>
    <t xml:space="preserve">西部大开发资金瓶颈与解决方案研究</t>
  </si>
  <si>
    <t xml:space="preserve">刘世庆</t>
  </si>
  <si>
    <t xml:space="preserve">四川省社会科学院西部大开发研究中心</t>
  </si>
  <si>
    <t xml:space="preserve">甘肃</t>
  </si>
  <si>
    <t xml:space="preserve">04CJY019</t>
  </si>
  <si>
    <t xml:space="preserve">欠发达地区市场化进程中的农民经济组织发展研究</t>
  </si>
  <si>
    <t xml:space="preserve">张永丽</t>
  </si>
  <si>
    <t xml:space="preserve">西北师范大学经济管理学院</t>
  </si>
  <si>
    <t xml:space="preserve">新疆</t>
  </si>
  <si>
    <t xml:space="preserve">02CJY030</t>
  </si>
  <si>
    <t xml:space="preserve">新疆区域可持续发展及其预警研究</t>
  </si>
  <si>
    <t xml:space="preserve">高志刚</t>
  </si>
  <si>
    <t xml:space="preserve">新疆财经学院经济系</t>
  </si>
  <si>
    <t xml:space="preserve">03BSH009</t>
  </si>
  <si>
    <t xml:space="preserve">新疆多民族混合家庭研究</t>
  </si>
  <si>
    <t xml:space="preserve">李晓霞</t>
  </si>
  <si>
    <t xml:space="preserve">新疆社会科学院民族研究所</t>
  </si>
  <si>
    <t xml:space="preserve">pzh</t>
  </si>
  <si>
    <t xml:space="preserve">xmmc</t>
  </si>
  <si>
    <t xml:space="preserve">yxmmc</t>
  </si>
  <si>
    <t xml:space="preserve">ztc</t>
  </si>
  <si>
    <t xml:space="preserve">xmlb</t>
  </si>
  <si>
    <t xml:space="preserve">xkfl</t>
  </si>
  <si>
    <t xml:space="preserve">yjlx</t>
  </si>
  <si>
    <t xml:space="preserve">fzr</t>
  </si>
  <si>
    <t xml:space="preserve">yfzr</t>
  </si>
  <si>
    <t xml:space="preserve">sfzh</t>
  </si>
  <si>
    <t xml:space="preserve">xb</t>
  </si>
  <si>
    <t xml:space="preserve">mz</t>
  </si>
  <si>
    <t xml:space="preserve">csrq</t>
  </si>
  <si>
    <t xml:space="preserve">xzzw</t>
  </si>
  <si>
    <t xml:space="preserve">zyzw</t>
  </si>
  <si>
    <t xml:space="preserve">yjzc</t>
  </si>
  <si>
    <t xml:space="preserve">xl</t>
  </si>
  <si>
    <t xml:space="preserve">xw</t>
  </si>
  <si>
    <t xml:space="preserve">drds</t>
  </si>
  <si>
    <t xml:space="preserve">ssx</t>
  </si>
  <si>
    <t xml:space="preserve">szss</t>
  </si>
  <si>
    <t xml:space="preserve">ssxt</t>
  </si>
  <si>
    <t xml:space="preserve">gzdw</t>
  </si>
  <si>
    <t xml:space="preserve">ygzdw</t>
  </si>
  <si>
    <t xml:space="preserve">txdz</t>
  </si>
  <si>
    <t xml:space="preserve">yb</t>
  </si>
  <si>
    <t xml:space="preserve">khyh</t>
  </si>
  <si>
    <t xml:space="preserve">zh</t>
  </si>
  <si>
    <t xml:space="preserve">hm</t>
  </si>
  <si>
    <t xml:space="preserve">cwdh</t>
  </si>
  <si>
    <t xml:space="preserve">jtdh</t>
  </si>
  <si>
    <t xml:space="preserve">bgdh</t>
  </si>
  <si>
    <t xml:space="preserve">lxsj</t>
  </si>
  <si>
    <t xml:space="preserve">bllx</t>
  </si>
  <si>
    <t xml:space="preserve">yqcg</t>
  </si>
  <si>
    <t xml:space="preserve">yyqcg</t>
  </si>
  <si>
    <t xml:space="preserve">jhwcsj</t>
  </si>
  <si>
    <t xml:space="preserve">yq</t>
  </si>
  <si>
    <t xml:space="preserve">sqzze</t>
  </si>
  <si>
    <t xml:space="preserve">jyzze</t>
  </si>
  <si>
    <t xml:space="preserve">pzzze</t>
  </si>
  <si>
    <t xml:space="preserve">bkcs</t>
  </si>
  <si>
    <t xml:space="preserve">dybks</t>
  </si>
  <si>
    <t xml:space="preserve">dybkn</t>
  </si>
  <si>
    <t xml:space="preserve">dybkr</t>
  </si>
  <si>
    <t xml:space="preserve">dybkbs</t>
  </si>
  <si>
    <t xml:space="preserve">debks</t>
  </si>
  <si>
    <t xml:space="preserve">debkn</t>
  </si>
  <si>
    <t xml:space="preserve">debkr</t>
  </si>
  <si>
    <t xml:space="preserve">debkbs</t>
  </si>
  <si>
    <t xml:space="preserve">dsbks</t>
  </si>
  <si>
    <t xml:space="preserve">dsbkn</t>
  </si>
  <si>
    <t xml:space="preserve">dsbkr</t>
  </si>
  <si>
    <t xml:space="preserve">dsbkbs</t>
  </si>
  <si>
    <t xml:space="preserve">dsibks</t>
  </si>
  <si>
    <t xml:space="preserve">dsibkn</t>
  </si>
  <si>
    <t xml:space="preserve">dsibkr</t>
  </si>
  <si>
    <t xml:space="preserve">dsibkbs</t>
  </si>
  <si>
    <t xml:space="preserve">dycjc</t>
  </si>
  <si>
    <t xml:space="preserve">dycjcrq</t>
  </si>
  <si>
    <t xml:space="preserve">decjc</t>
  </si>
  <si>
    <t xml:space="preserve">decjcrq</t>
  </si>
  <si>
    <t xml:space="preserve">jdysrq</t>
  </si>
  <si>
    <t xml:space="preserve">jxzl</t>
  </si>
  <si>
    <t xml:space="preserve">jxrq</t>
  </si>
  <si>
    <t xml:space="preserve">zsh</t>
  </si>
  <si>
    <t xml:space="preserve">zzhcx</t>
  </si>
  <si>
    <t xml:space="preserve">qtbg</t>
  </si>
  <si>
    <t xml:space="preserve">nrtz</t>
  </si>
  <si>
    <t xml:space="preserve">sjsbbm</t>
  </si>
  <si>
    <t xml:space="preserve">spsj</t>
  </si>
  <si>
    <t xml:space="preserve">xgbs</t>
  </si>
  <si>
    <t xml:space="preserve">bgbs</t>
  </si>
  <si>
    <t xml:space="preserve">cjzrs</t>
  </si>
  <si>
    <t xml:space="preserve">szcs</t>
  </si>
  <si>
    <t xml:space="preserve">sjcgxs1</t>
  </si>
  <si>
    <t xml:space="preserve">sjcgxs2</t>
  </si>
  <si>
    <t xml:space="preserve">zs1</t>
  </si>
  <si>
    <t xml:space="preserve">zs2</t>
  </si>
  <si>
    <t xml:space="preserve">ybjdf</t>
  </si>
  <si>
    <t xml:space="preserve">bbks</t>
  </si>
  <si>
    <t xml:space="preserve">bbkr</t>
  </si>
  <si>
    <t xml:space="preserve">信息处理  蒙古语  语义研究</t>
  </si>
  <si>
    <t xml:space="preserve">B</t>
  </si>
  <si>
    <t xml:space="preserve">YYH</t>
  </si>
  <si>
    <t xml:space="preserve">A</t>
  </si>
  <si>
    <t xml:space="preserve">男</t>
  </si>
  <si>
    <t xml:space="preserve">2</t>
  </si>
  <si>
    <t xml:space="preserve">YYJ</t>
  </si>
  <si>
    <t xml:space="preserve">5</t>
  </si>
  <si>
    <r>
      <rPr>
        <sz val="10"/>
        <rFont val="Noto Sans"/>
        <family val="2"/>
      </rPr>
      <t xml:space="preserve">内蒙古呼和浩特市大学西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010021</t>
  </si>
  <si>
    <t xml:space="preserve">建行呼伦南路支行</t>
  </si>
  <si>
    <t xml:space="preserve">15001706667050001905</t>
  </si>
  <si>
    <t xml:space="preserve">内蒙古大学校内结算中心</t>
  </si>
  <si>
    <t xml:space="preserve">0471-4992264</t>
  </si>
  <si>
    <t xml:space="preserve">0471-4992286</t>
  </si>
  <si>
    <t xml:space="preserve">AF</t>
  </si>
  <si>
    <t xml:space="preserve">2001</t>
  </si>
  <si>
    <t xml:space="preserve">  -   -</t>
  </si>
  <si>
    <t xml:space="preserve">2003</t>
  </si>
  <si>
    <t xml:space="preserve">20050541</t>
  </si>
  <si>
    <t xml:space="preserve">0101001522837201</t>
  </si>
  <si>
    <t xml:space="preserve">呼和浩特</t>
  </si>
  <si>
    <t xml:space="preserve">电脑软件</t>
  </si>
  <si>
    <t xml:space="preserve">专著</t>
  </si>
  <si>
    <t xml:space="preserve">唐代  以文取士  文学教育</t>
  </si>
  <si>
    <t xml:space="preserve">ZWD</t>
  </si>
  <si>
    <t xml:space="preserve">1</t>
  </si>
  <si>
    <t xml:space="preserve">C2</t>
  </si>
  <si>
    <t xml:space="preserve">H</t>
  </si>
  <si>
    <r>
      <rPr>
        <sz val="10"/>
        <rFont val="Noto Sans"/>
        <family val="2"/>
      </rPr>
      <t xml:space="preserve">河南省郑州市大学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50052</t>
  </si>
  <si>
    <t xml:space="preserve">工行郑大分</t>
  </si>
  <si>
    <t xml:space="preserve">1702021109014403854</t>
  </si>
  <si>
    <t xml:space="preserve">0371-7763320</t>
  </si>
  <si>
    <t xml:space="preserve">0371-7763109</t>
  </si>
  <si>
    <t xml:space="preserve">AC</t>
  </si>
  <si>
    <t xml:space="preserve">2004</t>
  </si>
  <si>
    <t xml:space="preserve">20050524</t>
  </si>
  <si>
    <t xml:space="preserve">0145000330160803</t>
  </si>
  <si>
    <t xml:space="preserve">ZZ</t>
  </si>
  <si>
    <t xml:space="preserve">K</t>
  </si>
  <si>
    <t xml:space="preserve">广东省深圳市</t>
  </si>
  <si>
    <t xml:space="preserve">518060</t>
  </si>
  <si>
    <t xml:space="preserve">商业银行南头支行</t>
  </si>
  <si>
    <t xml:space="preserve">0362100045710</t>
  </si>
  <si>
    <t xml:space="preserve">深圳大学</t>
  </si>
  <si>
    <t xml:space="preserve">0755-2653645</t>
  </si>
  <si>
    <t xml:space="preserve">6534924</t>
  </si>
  <si>
    <t xml:space="preserve">AD</t>
  </si>
  <si>
    <t xml:space="preserve">1999</t>
  </si>
  <si>
    <t xml:space="preserve">2000</t>
  </si>
  <si>
    <t xml:space="preserve">2002</t>
  </si>
  <si>
    <t xml:space="preserve">    -  -</t>
  </si>
  <si>
    <t xml:space="preserve">20050540</t>
  </si>
  <si>
    <t xml:space="preserve">深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中国西部大开发与人口分布变动趋势研究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西部大开发人口分布变动</t>
    </r>
  </si>
  <si>
    <t xml:space="preserve">RK</t>
  </si>
  <si>
    <t xml:space="preserve">9</t>
  </si>
  <si>
    <t xml:space="preserve">华东师范大学人口研究所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3663</t>
    </r>
    <r>
      <rPr>
        <sz val="10"/>
        <rFont val="Noto Sans"/>
        <family val="2"/>
      </rPr>
      <t xml:space="preserve">号</t>
    </r>
  </si>
  <si>
    <t xml:space="preserve">200062</t>
  </si>
  <si>
    <t xml:space="preserve">农行五角场支行营业部</t>
  </si>
  <si>
    <t xml:space="preserve">033267-08017003441</t>
  </si>
  <si>
    <t xml:space="preserve">复旦大学</t>
  </si>
  <si>
    <t xml:space="preserve">021-62232973</t>
  </si>
  <si>
    <t xml:space="preserve">F</t>
  </si>
  <si>
    <t xml:space="preserve">CD</t>
  </si>
  <si>
    <t xml:space="preserve">20050552</t>
  </si>
  <si>
    <t xml:space="preserve">  1</t>
  </si>
  <si>
    <t xml:space="preserve">研报</t>
  </si>
  <si>
    <t xml:space="preserve">郑玄  三礼注  校勘  训古  是非得失</t>
  </si>
  <si>
    <t xml:space="preserve">ZS</t>
  </si>
  <si>
    <t xml:space="preserve">0371-7762778</t>
  </si>
  <si>
    <t xml:space="preserve">20050523</t>
  </si>
  <si>
    <t xml:space="preserve">知识经济 科学知识 生产方式</t>
  </si>
  <si>
    <t xml:space="preserve">ZX</t>
  </si>
  <si>
    <t xml:space="preserve">!</t>
  </si>
  <si>
    <t xml:space="preserve">高校</t>
  </si>
  <si>
    <r>
      <rPr>
        <sz val="10"/>
        <rFont val="Noto Sans"/>
        <family val="2"/>
      </rPr>
      <t xml:space="preserve">北京市海淀区清华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00084</t>
  </si>
  <si>
    <t xml:space="preserve">工行海淀分理处</t>
  </si>
  <si>
    <t xml:space="preserve">0200004509089131550</t>
  </si>
  <si>
    <t xml:space="preserve">62773013</t>
  </si>
  <si>
    <t xml:space="preserve">20050512</t>
  </si>
  <si>
    <r>
      <rPr>
        <sz val="10"/>
        <rFont val="Noto Sans"/>
        <family val="2"/>
      </rPr>
      <t xml:space="preserve">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我国税制改革走向                                                      
</t>
    </r>
  </si>
  <si>
    <r>
      <rPr>
        <sz val="10"/>
        <rFont val="Arial"/>
        <family val="2"/>
      </rPr>
      <t xml:space="preserve">WTO  </t>
    </r>
    <r>
      <rPr>
        <sz val="10"/>
        <rFont val="Noto Sans"/>
        <family val="2"/>
      </rPr>
      <t xml:space="preserve">税制改革</t>
    </r>
  </si>
  <si>
    <t xml:space="preserve">JYU</t>
  </si>
  <si>
    <t xml:space="preserve">A2</t>
  </si>
  <si>
    <t xml:space="preserve">C</t>
  </si>
  <si>
    <t xml:space="preserve">&amp;</t>
  </si>
  <si>
    <t xml:space="preserve">机关</t>
  </si>
  <si>
    <r>
      <rPr>
        <sz val="10"/>
        <rFont val="Noto Sans"/>
        <family val="2"/>
      </rPr>
      <t xml:space="preserve">北京市宣武区枣林前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00053</t>
  </si>
  <si>
    <t xml:space="preserve">建行宣武支行广南办</t>
  </si>
  <si>
    <t xml:space="preserve">2120012414</t>
  </si>
  <si>
    <t xml:space="preserve">51892267</t>
  </si>
  <si>
    <t xml:space="preserve">63543388-6105</t>
  </si>
  <si>
    <t xml:space="preserve">20050510</t>
  </si>
  <si>
    <t xml:space="preserve">0210009111955459</t>
  </si>
  <si>
    <t xml:space="preserve">马克思，劳动价值论，继承和发展</t>
  </si>
  <si>
    <t xml:space="preserve">JLA</t>
  </si>
  <si>
    <t xml:space="preserve">B2</t>
  </si>
  <si>
    <r>
      <rPr>
        <sz val="10"/>
        <rFont val="Noto Sans"/>
        <family val="2"/>
      </rPr>
      <t xml:space="preserve">天津市南开区卫津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00071</t>
  </si>
  <si>
    <t xml:space="preserve">交行南开大学支行</t>
  </si>
  <si>
    <t xml:space="preserve">120066032010149600156</t>
  </si>
  <si>
    <t xml:space="preserve">南开大学</t>
  </si>
  <si>
    <t xml:space="preserve">022-23508606</t>
  </si>
  <si>
    <t xml:space="preserve">022-23509197</t>
  </si>
  <si>
    <t xml:space="preserve">CA</t>
  </si>
  <si>
    <t xml:space="preserve">20050521</t>
  </si>
  <si>
    <t xml:space="preserve">0230007110755475</t>
  </si>
  <si>
    <r>
      <rPr>
        <sz val="10"/>
        <rFont val="Noto Sans"/>
        <family val="2"/>
      </rPr>
      <t xml:space="preserve">区域经济合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域经济冲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域管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域</t>
    </r>
  </si>
  <si>
    <t xml:space="preserve">JLL</t>
  </si>
  <si>
    <r>
      <rPr>
        <sz val="10"/>
        <rFont val="Noto Sans"/>
        <family val="2"/>
      </rPr>
      <t xml:space="preserve">北京海淀区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中国人民大学区域</t>
    </r>
  </si>
  <si>
    <t xml:space="preserve">100872</t>
  </si>
  <si>
    <t xml:space="preserve">工行紫竹院支行</t>
  </si>
  <si>
    <t xml:space="preserve">0200007609089102302</t>
  </si>
  <si>
    <t xml:space="preserve">中国人民大学</t>
  </si>
  <si>
    <t xml:space="preserve">62511715</t>
  </si>
  <si>
    <t xml:space="preserve">62513580</t>
  </si>
  <si>
    <t xml:space="preserve">62511254</t>
  </si>
  <si>
    <t xml:space="preserve">DA</t>
  </si>
  <si>
    <t xml:space="preserve">2005</t>
  </si>
  <si>
    <t xml:space="preserve">20050517</t>
  </si>
  <si>
    <t xml:space="preserve">0210087211133698</t>
  </si>
  <si>
    <t xml:space="preserve">中小企业 管理模式 制度变迁</t>
  </si>
  <si>
    <t xml:space="preserve">JYL</t>
  </si>
  <si>
    <t xml:space="preserve">JYA</t>
  </si>
  <si>
    <r>
      <rPr>
        <sz val="10"/>
        <rFont val="Noto Sans"/>
        <family val="2"/>
      </rPr>
      <t xml:space="preserve">上海市国定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200433</t>
  </si>
  <si>
    <t xml:space="preserve">上海银行上财支行</t>
  </si>
  <si>
    <t xml:space="preserve">316777-00014403747</t>
  </si>
  <si>
    <r>
      <rPr>
        <sz val="10"/>
        <rFont val="Noto Sans"/>
        <family val="2"/>
      </rPr>
      <t xml:space="preserve">上海财经大学</t>
    </r>
    <r>
      <rPr>
        <sz val="10"/>
        <rFont val="Arial"/>
        <family val="2"/>
      </rPr>
      <t xml:space="preserve">(K)</t>
    </r>
  </si>
  <si>
    <t xml:space="preserve">021-65903849</t>
  </si>
  <si>
    <t xml:space="preserve">021-65220386</t>
  </si>
  <si>
    <t xml:space="preserve">20050519</t>
  </si>
  <si>
    <t xml:space="preserve">022004331951780</t>
  </si>
  <si>
    <t xml:space="preserve">私营经济  剩余价值  剥削</t>
  </si>
  <si>
    <t xml:space="preserve">KSB</t>
  </si>
  <si>
    <t xml:space="preserve">浙江省温州市学院路</t>
  </si>
  <si>
    <t xml:space="preserve">325003</t>
  </si>
  <si>
    <t xml:space="preserve">瓯海建行高教园区分理处</t>
  </si>
  <si>
    <t xml:space="preserve">613292269000000053</t>
  </si>
  <si>
    <t xml:space="preserve">温州师范学院茶山校区</t>
  </si>
  <si>
    <t xml:space="preserve">0577-88373041</t>
  </si>
  <si>
    <t xml:space="preserve">20050544</t>
  </si>
  <si>
    <t xml:space="preserve">02310025C2032472</t>
  </si>
  <si>
    <t xml:space="preserve">温州</t>
  </si>
  <si>
    <t xml:space="preserve">论文</t>
  </si>
  <si>
    <t xml:space="preserve">共产党建设  社会主义  历史使命</t>
  </si>
  <si>
    <t xml:space="preserve">KSE</t>
  </si>
  <si>
    <t xml:space="preserve">KSD</t>
  </si>
  <si>
    <t xml:space="preserve">I</t>
  </si>
  <si>
    <r>
      <rPr>
        <sz val="10"/>
        <rFont val="Noto Sans"/>
        <family val="2"/>
      </rPr>
      <t xml:space="preserve">湖北省武汉市武昌区学院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30062</t>
  </si>
  <si>
    <t xml:space="preserve">中行湖大办事处</t>
  </si>
  <si>
    <t xml:space="preserve">01555908091001-217</t>
  </si>
  <si>
    <t xml:space="preserve">湖北大学</t>
  </si>
  <si>
    <t xml:space="preserve">027-88664038</t>
  </si>
  <si>
    <t xml:space="preserve">027-88664125</t>
  </si>
  <si>
    <t xml:space="preserve">027+88664297</t>
  </si>
  <si>
    <t xml:space="preserve">20050527</t>
  </si>
  <si>
    <t xml:space="preserve">0243006210963972</t>
  </si>
  <si>
    <t xml:space="preserve">武汉</t>
  </si>
  <si>
    <r>
      <rPr>
        <sz val="10"/>
        <rFont val="Noto Sans"/>
        <family val="2"/>
      </rPr>
      <t xml:space="preserve">传统文化与现代文化相对接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国农村现代化的文化创新</t>
    </r>
  </si>
  <si>
    <t xml:space="preserve">先进文化  传统文化  农村现代化</t>
  </si>
  <si>
    <t xml:space="preserve">SHJ</t>
  </si>
  <si>
    <r>
      <rPr>
        <sz val="10"/>
        <rFont val="Noto Sans"/>
        <family val="2"/>
      </rPr>
      <t xml:space="preserve">安徽省合肥市美菱大道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230053</t>
  </si>
  <si>
    <t xml:space="preserve">工行望江路办事处美菱大道分理处</t>
  </si>
  <si>
    <t xml:space="preserve">1302010509200032286</t>
  </si>
  <si>
    <t xml:space="preserve">安徽省社会科学院</t>
  </si>
  <si>
    <t xml:space="preserve">3438306</t>
  </si>
  <si>
    <t xml:space="preserve">0551-2608257</t>
  </si>
  <si>
    <t xml:space="preserve">20050528</t>
  </si>
  <si>
    <t xml:space="preserve">0223003912569041</t>
  </si>
  <si>
    <t xml:space="preserve">合肥</t>
  </si>
  <si>
    <t xml:space="preserve">民族　经济心理　比较研究</t>
  </si>
  <si>
    <t xml:space="preserve">SHO</t>
  </si>
  <si>
    <t xml:space="preserve">M</t>
  </si>
  <si>
    <r>
      <rPr>
        <sz val="10"/>
        <rFont val="Noto Sans"/>
        <family val="2"/>
      </rPr>
      <t xml:space="preserve">广西南宁市新竹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30022</t>
  </si>
  <si>
    <t xml:space="preserve">建行新竹西分理处</t>
  </si>
  <si>
    <t xml:space="preserve">45042003826121935</t>
  </si>
  <si>
    <t xml:space="preserve">0771-5866097</t>
  </si>
  <si>
    <r>
      <rPr>
        <sz val="10"/>
        <rFont val="Arial"/>
        <family val="2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864564</t>
    </r>
  </si>
  <si>
    <t xml:space="preserve">20050551</t>
  </si>
  <si>
    <t xml:space="preserve">0253002212235855</t>
  </si>
  <si>
    <t xml:space="preserve">南宁</t>
  </si>
  <si>
    <r>
      <rPr>
        <sz val="10"/>
        <rFont val="Noto Sans"/>
        <family val="2"/>
      </rPr>
      <t xml:space="preserve">近代中国衰落城市研究（</t>
    </r>
    <r>
      <rPr>
        <sz val="10"/>
        <rFont val="Arial"/>
        <family val="2"/>
      </rPr>
      <t xml:space="preserve">1840-1949</t>
    </r>
    <r>
      <rPr>
        <sz val="10"/>
        <rFont val="Noto Sans"/>
        <family val="2"/>
      </rPr>
      <t xml:space="preserve">）</t>
    </r>
  </si>
  <si>
    <t xml:space="preserve">近代 衰落 城市</t>
  </si>
  <si>
    <t xml:space="preserve">ZSF</t>
  </si>
  <si>
    <t xml:space="preserve">ZSG</t>
  </si>
  <si>
    <t xml:space="preserve">O</t>
  </si>
  <si>
    <r>
      <rPr>
        <sz val="10"/>
        <rFont val="Noto Sans"/>
        <family val="2"/>
      </rPr>
      <t xml:space="preserve">四川省成都市望江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10064</t>
  </si>
  <si>
    <t xml:space="preserve">工行九眼桥分理处</t>
  </si>
  <si>
    <t xml:space="preserve">4402217009008944562</t>
  </si>
  <si>
    <t xml:space="preserve">四川大学</t>
  </si>
  <si>
    <t xml:space="preserve">028-85406956</t>
  </si>
  <si>
    <t xml:space="preserve">028-5412362</t>
  </si>
  <si>
    <t xml:space="preserve">20050534</t>
  </si>
  <si>
    <t xml:space="preserve">0261006411036753</t>
  </si>
  <si>
    <t xml:space="preserve">成都</t>
  </si>
  <si>
    <t xml:space="preserve">文体　散曲　明清文学</t>
  </si>
  <si>
    <t xml:space="preserve">广东省佛山市江湾一路</t>
  </si>
  <si>
    <t xml:space="preserve">528000</t>
  </si>
  <si>
    <t xml:space="preserve">中行西郊办事处</t>
  </si>
  <si>
    <t xml:space="preserve">5170028</t>
  </si>
  <si>
    <t xml:space="preserve">佛山科学技术学院</t>
  </si>
  <si>
    <t xml:space="preserve">0757-2982079</t>
  </si>
  <si>
    <t xml:space="preserve">075702982672</t>
  </si>
  <si>
    <t xml:space="preserve">20050538</t>
  </si>
  <si>
    <t xml:space="preserve">0251061011459132</t>
  </si>
  <si>
    <t xml:space="preserve">佛山</t>
  </si>
  <si>
    <r>
      <rPr>
        <sz val="10"/>
        <rFont val="Noto Sans"/>
        <family val="2"/>
      </rPr>
      <t xml:space="preserve">清华学派与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中国哲学</t>
    </r>
  </si>
  <si>
    <r>
      <rPr>
        <sz val="10"/>
        <rFont val="Noto Sans"/>
        <family val="2"/>
      </rPr>
      <t xml:space="preserve">清华学派  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中国哲学</t>
    </r>
  </si>
  <si>
    <t xml:space="preserve">ZXC</t>
  </si>
  <si>
    <t xml:space="preserve">北京海淀清华园</t>
  </si>
  <si>
    <r>
      <rPr>
        <sz val="10"/>
        <rFont val="Noto Sans"/>
        <family val="2"/>
      </rPr>
      <t xml:space="preserve">清华大学</t>
    </r>
    <r>
      <rPr>
        <sz val="10"/>
        <rFont val="Arial"/>
        <family val="2"/>
      </rPr>
      <t xml:space="preserve">(061)</t>
    </r>
  </si>
  <si>
    <t xml:space="preserve">62782322</t>
  </si>
  <si>
    <t xml:space="preserve">62786059</t>
  </si>
  <si>
    <t xml:space="preserve">62782777</t>
  </si>
  <si>
    <t xml:space="preserve">20050514</t>
  </si>
  <si>
    <t xml:space="preserve">0210008410979039</t>
  </si>
  <si>
    <t xml:space="preserve">区域可持续发展  预警  新疆</t>
  </si>
  <si>
    <t xml:space="preserve">JYT</t>
  </si>
  <si>
    <t xml:space="preserve">W</t>
  </si>
  <si>
    <r>
      <rPr>
        <sz val="10"/>
        <rFont val="Noto Sans"/>
        <family val="2"/>
      </rPr>
      <t xml:space="preserve">新疆乌鲁木齐市北京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830012</t>
  </si>
  <si>
    <t xml:space="preserve">农行河南路支行北京北路分理处</t>
  </si>
  <si>
    <t xml:space="preserve">008801040002530</t>
  </si>
  <si>
    <t xml:space="preserve">新疆财经学院</t>
  </si>
  <si>
    <t xml:space="preserve">0991-7842040</t>
  </si>
  <si>
    <t xml:space="preserve">0991-3743520</t>
  </si>
  <si>
    <t xml:space="preserve">20050543</t>
  </si>
  <si>
    <t xml:space="preserve">0210003211662801</t>
  </si>
  <si>
    <t xml:space="preserve">乌鲁木齐</t>
  </si>
  <si>
    <t xml:space="preserve">会计信息失真  财务状况  统计分析方法</t>
  </si>
  <si>
    <t xml:space="preserve">TJF</t>
  </si>
  <si>
    <t xml:space="preserve">C1</t>
  </si>
  <si>
    <t xml:space="preserve">JYB</t>
  </si>
  <si>
    <t xml:space="preserve">南昌双港</t>
  </si>
  <si>
    <t xml:space="preserve">330013</t>
  </si>
  <si>
    <t xml:space="preserve">工行昌北支行财院分理处</t>
  </si>
  <si>
    <t xml:space="preserve">1502210809026400596</t>
  </si>
  <si>
    <t xml:space="preserve">江西财经大学</t>
  </si>
  <si>
    <t xml:space="preserve">0791-3816342</t>
  </si>
  <si>
    <t xml:space="preserve">07913816905</t>
  </si>
  <si>
    <t xml:space="preserve">DF</t>
  </si>
  <si>
    <t xml:space="preserve">20050526</t>
  </si>
  <si>
    <t xml:space="preserve">0233007712077292</t>
  </si>
  <si>
    <t xml:space="preserve">南昌</t>
  </si>
  <si>
    <t xml:space="preserve">政务公开 公共决策 听证制度</t>
  </si>
  <si>
    <t xml:space="preserve">ZZE</t>
  </si>
  <si>
    <r>
      <rPr>
        <sz val="10"/>
        <rFont val="Noto Sans"/>
        <family val="2"/>
      </rPr>
      <t xml:space="preserve">清华大学</t>
    </r>
    <r>
      <rPr>
        <sz val="10"/>
        <rFont val="Arial"/>
        <family val="2"/>
      </rPr>
      <t xml:space="preserve">(059)</t>
    </r>
  </si>
  <si>
    <t xml:space="preserve">62782212</t>
  </si>
  <si>
    <t xml:space="preserve">20050545</t>
  </si>
  <si>
    <t xml:space="preserve">0210008411356435</t>
  </si>
  <si>
    <t xml:space="preserve">D</t>
  </si>
  <si>
    <t xml:space="preserve">行政执法的数学模型及计算机辅助系统——以工商行政与税务行政处罚为例
</t>
  </si>
  <si>
    <t xml:space="preserve">行政处罚  数学模型  计算机辅助系统</t>
  </si>
  <si>
    <t xml:space="preserve">FXC</t>
  </si>
  <si>
    <t xml:space="preserve">B1</t>
  </si>
  <si>
    <r>
      <rPr>
        <sz val="10"/>
        <rFont val="Noto Sans"/>
        <family val="2"/>
      </rPr>
      <t xml:space="preserve">北京市海淀区长春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00089</t>
  </si>
  <si>
    <t xml:space="preserve">建行远大支行</t>
  </si>
  <si>
    <t xml:space="preserve">6510005122610003690</t>
  </si>
  <si>
    <t xml:space="preserve">国家行政学院</t>
  </si>
  <si>
    <t xml:space="preserve">68929201</t>
  </si>
  <si>
    <t xml:space="preserve">68929627</t>
  </si>
  <si>
    <t xml:space="preserve">20050509</t>
  </si>
  <si>
    <t xml:space="preserve">0210009111732145</t>
  </si>
  <si>
    <t xml:space="preserve">焦点－背景结构 算子－焦点关联 语义解释</t>
  </si>
  <si>
    <t xml:space="preserve">YYG</t>
  </si>
  <si>
    <r>
      <rPr>
        <sz val="10"/>
        <rFont val="Noto Sans"/>
        <family val="2"/>
      </rPr>
      <t xml:space="preserve">北京市 海淀区 颐和园路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871</t>
  </si>
  <si>
    <t xml:space="preserve">工行海淀镇分理处</t>
  </si>
  <si>
    <t xml:space="preserve">02000045090891311-51</t>
  </si>
  <si>
    <t xml:space="preserve">北京大学财务部</t>
  </si>
  <si>
    <t xml:space="preserve">62751255</t>
  </si>
  <si>
    <t xml:space="preserve">62750729</t>
  </si>
  <si>
    <t xml:space="preserve">62755164</t>
  </si>
  <si>
    <t xml:space="preserve">20050515</t>
  </si>
  <si>
    <t xml:space="preserve">02100871C2159549</t>
  </si>
  <si>
    <t xml:space="preserve">近代 环中国海 华商网络</t>
  </si>
  <si>
    <r>
      <rPr>
        <sz val="10"/>
        <rFont val="Noto Sans"/>
        <family val="2"/>
      </rPr>
      <t xml:space="preserve">福建省厦门市思明南路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</si>
  <si>
    <t xml:space="preserve">361005</t>
  </si>
  <si>
    <t xml:space="preserve">工行厦大支行</t>
  </si>
  <si>
    <t xml:space="preserve">4100021709024904620</t>
  </si>
  <si>
    <t xml:space="preserve">厦门大学</t>
  </si>
  <si>
    <t xml:space="preserve">0592-2183540</t>
  </si>
  <si>
    <t xml:space="preserve">0592-2183519</t>
  </si>
  <si>
    <t xml:space="preserve">20050535</t>
  </si>
  <si>
    <t xml:space="preserve">0236100563076496</t>
  </si>
  <si>
    <t xml:space="preserve">厦门</t>
  </si>
  <si>
    <t xml:space="preserve">省（市、区） 历史人口 考证</t>
  </si>
  <si>
    <t xml:space="preserve">RKA</t>
  </si>
  <si>
    <t xml:space="preserve">RKE</t>
  </si>
  <si>
    <t xml:space="preserve">G</t>
  </si>
  <si>
    <r>
      <rPr>
        <sz val="10"/>
        <rFont val="Noto Sans"/>
        <family val="2"/>
      </rPr>
      <t xml:space="preserve">山东省济南市舜耕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250002</t>
  </si>
  <si>
    <t xml:space="preserve">工行市中支行</t>
  </si>
  <si>
    <t xml:space="preserve">1602001609008906017</t>
  </si>
  <si>
    <t xml:space="preserve">山东社会科学院</t>
  </si>
  <si>
    <t xml:space="preserve">0531-2704547</t>
  </si>
  <si>
    <t xml:space="preserve">0531-2735281</t>
  </si>
  <si>
    <t xml:space="preserve">2006</t>
  </si>
  <si>
    <t xml:space="preserve">20050522</t>
  </si>
  <si>
    <t xml:space="preserve">0325000221960181</t>
  </si>
  <si>
    <t xml:space="preserve">济南</t>
  </si>
  <si>
    <r>
      <rPr>
        <sz val="10"/>
        <rFont val="Noto Sans"/>
        <family val="2"/>
      </rPr>
      <t xml:space="preserve">所有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有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方所有</t>
    </r>
  </si>
  <si>
    <r>
      <rPr>
        <sz val="10"/>
        <rFont val="Noto Sans"/>
        <family val="2"/>
      </rPr>
      <t xml:space="preserve">北京市海淀区中关村大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0200007609026400244</t>
  </si>
  <si>
    <t xml:space="preserve">62513866</t>
  </si>
  <si>
    <t xml:space="preserve">20050516</t>
  </si>
  <si>
    <t xml:space="preserve">0310087222735163</t>
  </si>
  <si>
    <t xml:space="preserve">西部大开发　资金瓶颈　多元化资金渠道</t>
  </si>
  <si>
    <t xml:space="preserve">JYX</t>
  </si>
  <si>
    <t xml:space="preserve">女</t>
  </si>
  <si>
    <t xml:space="preserve">四川省成都市百花东街二号</t>
  </si>
  <si>
    <t xml:space="preserve">610072</t>
  </si>
  <si>
    <t xml:space="preserve">建行七百支行百花潭分理处</t>
  </si>
  <si>
    <t xml:space="preserve">51001479037050283801</t>
  </si>
  <si>
    <t xml:space="preserve">四川省社会科学院</t>
  </si>
  <si>
    <t xml:space="preserve">028-87018799</t>
  </si>
  <si>
    <t xml:space="preserve">02886263451</t>
  </si>
  <si>
    <t xml:space="preserve">20050550</t>
  </si>
  <si>
    <t xml:space="preserve">0361007130546873</t>
  </si>
  <si>
    <t xml:space="preserve">民族 混合 家庭</t>
  </si>
  <si>
    <t xml:space="preserve">SHF</t>
  </si>
  <si>
    <t xml:space="preserve">SHQ</t>
  </si>
  <si>
    <r>
      <rPr>
        <sz val="10"/>
        <rFont val="Noto Sans"/>
        <family val="2"/>
      </rPr>
      <t xml:space="preserve">新疆乌鲁木齐市北京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830011</t>
  </si>
  <si>
    <t xml:space="preserve">兵团农行北京路支行营业部</t>
  </si>
  <si>
    <t xml:space="preserve">705101040001707</t>
  </si>
  <si>
    <t xml:space="preserve">新疆社会科学院</t>
  </si>
  <si>
    <t xml:space="preserve">0991-3837934</t>
  </si>
  <si>
    <t xml:space="preserve">0991-3834930</t>
  </si>
  <si>
    <t xml:space="preserve">20050542</t>
  </si>
  <si>
    <t xml:space="preserve">0310003230737601</t>
  </si>
  <si>
    <t xml:space="preserve">经济周期 金融风险 波动性</t>
  </si>
  <si>
    <r>
      <rPr>
        <sz val="10"/>
        <rFont val="Noto Sans"/>
        <family val="2"/>
      </rPr>
      <t xml:space="preserve">厦门大学计划统计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民经济与核算研究所</t>
    </r>
  </si>
  <si>
    <t xml:space="preserve">0592-5926023</t>
  </si>
  <si>
    <t xml:space="preserve">0592-2182396</t>
  </si>
  <si>
    <t xml:space="preserve">20050537</t>
  </si>
  <si>
    <t xml:space="preserve">0336100522482861</t>
  </si>
  <si>
    <t xml:space="preserve">远程教育    数字图书馆    著作权</t>
  </si>
  <si>
    <t xml:space="preserve">TQA</t>
  </si>
  <si>
    <t xml:space="preserve">工行海淀镇支行</t>
  </si>
  <si>
    <t xml:space="preserve">62783322</t>
  </si>
  <si>
    <t xml:space="preserve">62795467</t>
  </si>
  <si>
    <t xml:space="preserve">DC</t>
  </si>
  <si>
    <t xml:space="preserve">20050513</t>
  </si>
  <si>
    <t xml:space="preserve">0310008422542403</t>
  </si>
  <si>
    <t xml:space="preserve">弱势群体　全民健身　对策</t>
  </si>
  <si>
    <t xml:space="preserve">TYH</t>
  </si>
  <si>
    <r>
      <rPr>
        <sz val="10"/>
        <rFont val="Noto Sans"/>
        <family val="2"/>
      </rPr>
      <t xml:space="preserve">四川省成都市体院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10041</t>
  </si>
  <si>
    <t xml:space="preserve">工行武侯祠分理处</t>
  </si>
  <si>
    <t xml:space="preserve">4402256009024900976</t>
  </si>
  <si>
    <t xml:space="preserve">成都体育学院</t>
  </si>
  <si>
    <t xml:space="preserve">028-85092933</t>
  </si>
  <si>
    <t xml:space="preserve">02885093371</t>
  </si>
  <si>
    <t xml:space="preserve">20050533</t>
  </si>
  <si>
    <t xml:space="preserve">0361007130559153</t>
  </si>
  <si>
    <t xml:space="preserve">城市  生活圈  体育设施</t>
  </si>
  <si>
    <t xml:space="preserve">12</t>
  </si>
  <si>
    <r>
      <rPr>
        <sz val="10"/>
        <rFont val="Noto Sans"/>
        <family val="2"/>
      </rPr>
      <t xml:space="preserve">上海市清源环路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号</t>
    </r>
  </si>
  <si>
    <t xml:space="preserve">200438</t>
  </si>
  <si>
    <t xml:space="preserve">033267-00881002983</t>
  </si>
  <si>
    <t xml:space="preserve">上海体育学院</t>
  </si>
  <si>
    <t xml:space="preserve">021-51253090</t>
  </si>
  <si>
    <t xml:space="preserve">021-65564934</t>
  </si>
  <si>
    <t xml:space="preserve">20050520</t>
  </si>
  <si>
    <t xml:space="preserve">0320043822559659</t>
  </si>
  <si>
    <r>
      <rPr>
        <sz val="10"/>
        <rFont val="Noto Sans"/>
        <family val="2"/>
      </rPr>
      <t xml:space="preserve">中国辞典史论（</t>
    </r>
    <r>
      <rPr>
        <sz val="10"/>
        <rFont val="Arial"/>
        <family val="2"/>
      </rPr>
      <t xml:space="preserve">A SYNOPTIC HISTORY OF CHINESE LEXICOGRAPHY)</t>
    </r>
  </si>
  <si>
    <r>
      <rPr>
        <sz val="10"/>
        <rFont val="Noto Sans"/>
        <family val="2"/>
      </rPr>
      <t xml:space="preserve">中国辞典史论（</t>
    </r>
    <r>
      <rPr>
        <sz val="10"/>
        <rFont val="Arial"/>
        <family val="2"/>
      </rPr>
      <t xml:space="preserve">A SYNOPTIC HISTORY OF CHINESE LEXICOGRAPHY</t>
    </r>
    <r>
      <rPr>
        <sz val="10"/>
        <rFont val="Noto Sans"/>
        <family val="2"/>
      </rPr>
      <t xml:space="preserve">，汉英双语版</t>
    </r>
    <r>
      <rPr>
        <sz val="10"/>
        <rFont val="Arial"/>
        <family val="2"/>
      </rPr>
      <t xml:space="preserve">)</t>
    </r>
  </si>
  <si>
    <t xml:space="preserve">辞典 辞典学 辞典史</t>
  </si>
  <si>
    <r>
      <rPr>
        <sz val="10"/>
        <rFont val="Noto Sans"/>
        <family val="2"/>
      </rPr>
      <t xml:space="preserve">广东省广州市赤沙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510320</t>
  </si>
  <si>
    <t xml:space="preserve">工行新滘办事处</t>
  </si>
  <si>
    <t xml:space="preserve">3602004209000316320</t>
  </si>
  <si>
    <t xml:space="preserve">广东商学院</t>
  </si>
  <si>
    <t xml:space="preserve">84096864</t>
  </si>
  <si>
    <t xml:space="preserve">020-84096899</t>
  </si>
  <si>
    <t xml:space="preserve">020-84096897</t>
  </si>
  <si>
    <t xml:space="preserve">20050548</t>
  </si>
  <si>
    <t xml:space="preserve">0351032030559398</t>
  </si>
  <si>
    <t xml:space="preserve">广州</t>
  </si>
  <si>
    <t xml:space="preserve">永明体  音乐  四声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100037</t>
  </si>
  <si>
    <t xml:space="preserve">工行紫竹院分理处</t>
  </si>
  <si>
    <t xml:space="preserve">0200007609088208634</t>
  </si>
  <si>
    <t xml:space="preserve">首都师范大学财务处</t>
  </si>
  <si>
    <t xml:space="preserve">68902731</t>
  </si>
  <si>
    <t xml:space="preserve">68903017</t>
  </si>
  <si>
    <t xml:space="preserve">20050518</t>
  </si>
  <si>
    <t xml:space="preserve">0310010130634603</t>
  </si>
  <si>
    <t xml:space="preserve">心学美学 本体工夫</t>
  </si>
  <si>
    <t xml:space="preserve">ZXI</t>
  </si>
  <si>
    <r>
      <rPr>
        <sz val="10"/>
        <rFont val="Noto Sans"/>
        <family val="2"/>
      </rPr>
      <t xml:space="preserve">浙江省杭州天目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10028</t>
  </si>
  <si>
    <t xml:space="preserve">工行浙大分理处</t>
  </si>
  <si>
    <t xml:space="preserve">1202024609908808891</t>
  </si>
  <si>
    <t xml:space="preserve">浙江大学</t>
  </si>
  <si>
    <t xml:space="preserve">0571-87951613</t>
  </si>
  <si>
    <t xml:space="preserve">0571-88273350</t>
  </si>
  <si>
    <t xml:space="preserve">AB</t>
  </si>
  <si>
    <t xml:space="preserve">20050549</t>
  </si>
  <si>
    <t xml:space="preserve">0331002722460065</t>
  </si>
  <si>
    <t xml:space="preserve">杭州</t>
  </si>
  <si>
    <t xml:space="preserve">功能视角 银行改革</t>
  </si>
  <si>
    <t xml:space="preserve">JYV</t>
  </si>
  <si>
    <t xml:space="preserve">100875</t>
  </si>
  <si>
    <t xml:space="preserve">工行新街市支行</t>
  </si>
  <si>
    <t xml:space="preserve">0200002909089002682</t>
  </si>
  <si>
    <t xml:space="preserve">北京师范大学</t>
  </si>
  <si>
    <t xml:space="preserve">62208116</t>
  </si>
  <si>
    <t xml:space="preserve">010-62205214</t>
  </si>
  <si>
    <t xml:space="preserve">20050511</t>
  </si>
  <si>
    <t xml:space="preserve">0310087121732805</t>
  </si>
  <si>
    <t xml:space="preserve">全球化  规则理论  交往实践</t>
  </si>
  <si>
    <t xml:space="preserve">ZXA</t>
  </si>
  <si>
    <r>
      <rPr>
        <sz val="10"/>
        <rFont val="Noto Sans"/>
        <family val="2"/>
      </rPr>
      <t xml:space="preserve">江苏省苏州市东环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215021</t>
  </si>
  <si>
    <t xml:space="preserve">工行道前支行</t>
  </si>
  <si>
    <t xml:space="preserve">1102020209000098242</t>
  </si>
  <si>
    <t xml:space="preserve">苏州大学</t>
  </si>
  <si>
    <t xml:space="preserve">0512-65112721</t>
  </si>
  <si>
    <t xml:space="preserve">0512-67603392</t>
  </si>
  <si>
    <t xml:space="preserve">20050531</t>
  </si>
  <si>
    <t xml:space="preserve">0321500622641647</t>
  </si>
  <si>
    <t xml:space="preserve">苏州</t>
  </si>
  <si>
    <t xml:space="preserve">中国流浪少年儿预防、救助与回归　</t>
  </si>
  <si>
    <t xml:space="preserve">流浪儿童　预防　救助与回归</t>
  </si>
  <si>
    <t xml:space="preserve">SHT</t>
  </si>
  <si>
    <t xml:space="preserve">工行郑州大学分理处</t>
  </si>
  <si>
    <t xml:space="preserve">7762840</t>
  </si>
  <si>
    <t xml:space="preserve">03717763058</t>
  </si>
  <si>
    <t xml:space="preserve">20050525</t>
  </si>
  <si>
    <t xml:space="preserve">0345000330858827</t>
  </si>
  <si>
    <t xml:space="preserve">郑州</t>
  </si>
  <si>
    <t xml:space="preserve">体育用品  产业  市场</t>
  </si>
  <si>
    <t xml:space="preserve">TYE</t>
  </si>
  <si>
    <r>
      <rPr>
        <sz val="10"/>
        <rFont val="Noto Sans"/>
        <family val="2"/>
      </rPr>
      <t xml:space="preserve">安徽省芜湖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41000</t>
  </si>
  <si>
    <t xml:space="preserve">商业银行景春支行</t>
  </si>
  <si>
    <t xml:space="preserve">0110120180148220017-01</t>
  </si>
  <si>
    <t xml:space="preserve">安徽师范大学</t>
  </si>
  <si>
    <t xml:space="preserve">0553-3869428</t>
  </si>
  <si>
    <t xml:space="preserve">0553-3831767</t>
  </si>
  <si>
    <t xml:space="preserve">0553-3869345</t>
  </si>
  <si>
    <t xml:space="preserve">20050529</t>
  </si>
  <si>
    <t xml:space="preserve">0324100022800512</t>
  </si>
  <si>
    <t xml:space="preserve">芜湖</t>
  </si>
  <si>
    <t xml:space="preserve">农民工 劳动待遇与福利 救济途径</t>
  </si>
  <si>
    <t xml:space="preserve">0592-2186653</t>
  </si>
  <si>
    <t xml:space="preserve">20050536</t>
  </si>
  <si>
    <t xml:space="preserve">0436100522179511</t>
  </si>
  <si>
    <t xml:space="preserve">竞技体育  制度创新  政府与垄断</t>
  </si>
  <si>
    <t xml:space="preserve">TYC</t>
  </si>
  <si>
    <r>
      <rPr>
        <sz val="10"/>
        <rFont val="Noto Sans"/>
        <family val="2"/>
      </rPr>
      <t xml:space="preserve">广东省广州市广州大道</t>
    </r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号</t>
    </r>
  </si>
  <si>
    <t xml:space="preserve">510057</t>
  </si>
  <si>
    <t xml:space="preserve">工行沙河办事处</t>
  </si>
  <si>
    <t xml:space="preserve">3602002709000651392</t>
  </si>
  <si>
    <t xml:space="preserve">020-87557703</t>
  </si>
  <si>
    <t xml:space="preserve">20050539</t>
  </si>
  <si>
    <t xml:space="preserve">0451005022769905</t>
  </si>
  <si>
    <t xml:space="preserve">市场化 农民 经济组织</t>
  </si>
  <si>
    <t xml:space="preserve">JYN</t>
  </si>
  <si>
    <t xml:space="preserve">T</t>
  </si>
  <si>
    <r>
      <rPr>
        <sz val="10"/>
        <rFont val="Noto Sans"/>
        <family val="2"/>
      </rPr>
      <t xml:space="preserve">甘肃省兰州市安宁东路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号</t>
    </r>
  </si>
  <si>
    <t xml:space="preserve">730070</t>
  </si>
  <si>
    <t xml:space="preserve">建行电力支行安宁办事处</t>
  </si>
  <si>
    <t xml:space="preserve">6200208012610115</t>
  </si>
  <si>
    <t xml:space="preserve">西北师范大学财务处</t>
  </si>
  <si>
    <t xml:space="preserve">0931-7971674</t>
  </si>
  <si>
    <t xml:space="preserve">0931—7971671</t>
  </si>
  <si>
    <t xml:space="preserve">20050547</t>
  </si>
  <si>
    <t xml:space="preserve">0473007021864797</t>
  </si>
  <si>
    <t xml:space="preserve">兰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7"/>
    <col collapsed="false" customWidth="true" hidden="false" outlineLevel="0" max="3" min="3" style="3" width="43.85"/>
    <col collapsed="false" customWidth="true" hidden="false" outlineLevel="0" max="4" min="4" style="4" width="15.7"/>
    <col collapsed="false" customWidth="true" hidden="false" outlineLevel="0" max="5" min="5" style="3" width="32.85"/>
    <col collapsed="false" customWidth="true" hidden="false" outlineLevel="0" max="6" min="6" style="1" width="10.85"/>
    <col collapsed="false" customWidth="false" hidden="false" outlineLevel="0" max="257" min="7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2" t="s">
        <v>11</v>
      </c>
      <c r="F3" s="14" t="n">
        <v>1.8</v>
      </c>
    </row>
    <row r="4" customFormat="false" ht="30" hidden="false" customHeight="true" outlineLevel="0" collapsed="false">
      <c r="A4" s="10" t="s">
        <v>7</v>
      </c>
      <c r="B4" s="11" t="s">
        <v>12</v>
      </c>
      <c r="C4" s="12" t="s">
        <v>13</v>
      </c>
      <c r="D4" s="13" t="s">
        <v>14</v>
      </c>
      <c r="E4" s="12" t="s">
        <v>15</v>
      </c>
      <c r="F4" s="14" t="n">
        <v>1.1</v>
      </c>
    </row>
    <row r="5" customFormat="false" ht="30" hidden="false" customHeight="true" outlineLevel="0" collapsed="false">
      <c r="A5" s="10" t="s">
        <v>7</v>
      </c>
      <c r="B5" s="11" t="s">
        <v>16</v>
      </c>
      <c r="C5" s="12" t="s">
        <v>17</v>
      </c>
      <c r="D5" s="13" t="s">
        <v>18</v>
      </c>
      <c r="E5" s="12" t="s">
        <v>19</v>
      </c>
      <c r="F5" s="14" t="n">
        <v>2</v>
      </c>
    </row>
    <row r="6" customFormat="false" ht="30" hidden="false" customHeight="true" outlineLevel="0" collapsed="false">
      <c r="A6" s="10" t="s">
        <v>7</v>
      </c>
      <c r="B6" s="11" t="s">
        <v>20</v>
      </c>
      <c r="C6" s="12" t="s">
        <v>21</v>
      </c>
      <c r="D6" s="13" t="s">
        <v>22</v>
      </c>
      <c r="E6" s="12" t="s">
        <v>23</v>
      </c>
      <c r="F6" s="14" t="n">
        <v>1.5</v>
      </c>
    </row>
    <row r="7" customFormat="false" ht="30" hidden="false" customHeight="true" outlineLevel="0" collapsed="false">
      <c r="A7" s="10" t="s">
        <v>7</v>
      </c>
      <c r="B7" s="11" t="s">
        <v>24</v>
      </c>
      <c r="C7" s="12" t="s">
        <v>25</v>
      </c>
      <c r="D7" s="13" t="s">
        <v>26</v>
      </c>
      <c r="E7" s="12" t="s">
        <v>27</v>
      </c>
      <c r="F7" s="14" t="n">
        <v>1.2</v>
      </c>
    </row>
    <row r="8" customFormat="false" ht="30" hidden="false" customHeight="true" outlineLevel="0" collapsed="false">
      <c r="A8" s="10" t="s">
        <v>7</v>
      </c>
      <c r="B8" s="11" t="s">
        <v>28</v>
      </c>
      <c r="C8" s="12" t="s">
        <v>29</v>
      </c>
      <c r="D8" s="13" t="s">
        <v>30</v>
      </c>
      <c r="E8" s="12" t="s">
        <v>31</v>
      </c>
      <c r="F8" s="14" t="n">
        <v>1.2</v>
      </c>
    </row>
    <row r="9" customFormat="false" ht="30" hidden="false" customHeight="true" outlineLevel="0" collapsed="false">
      <c r="A9" s="10" t="s">
        <v>7</v>
      </c>
      <c r="B9" s="11" t="s">
        <v>32</v>
      </c>
      <c r="C9" s="12" t="s">
        <v>33</v>
      </c>
      <c r="D9" s="13" t="s">
        <v>34</v>
      </c>
      <c r="E9" s="12" t="s">
        <v>35</v>
      </c>
      <c r="F9" s="14" t="n">
        <v>1.4</v>
      </c>
    </row>
    <row r="10" customFormat="false" ht="30" hidden="false" customHeight="true" outlineLevel="0" collapsed="false">
      <c r="A10" s="10" t="s">
        <v>7</v>
      </c>
      <c r="B10" s="11" t="s">
        <v>36</v>
      </c>
      <c r="C10" s="12" t="s">
        <v>37</v>
      </c>
      <c r="D10" s="13" t="s">
        <v>38</v>
      </c>
      <c r="E10" s="12" t="s">
        <v>39</v>
      </c>
      <c r="F10" s="14" t="n">
        <v>2.1</v>
      </c>
    </row>
    <row r="11" customFormat="false" ht="30" hidden="false" customHeight="true" outlineLevel="0" collapsed="false">
      <c r="A11" s="10" t="s">
        <v>40</v>
      </c>
      <c r="B11" s="11" t="s">
        <v>41</v>
      </c>
      <c r="C11" s="12" t="s">
        <v>42</v>
      </c>
      <c r="D11" s="13" t="s">
        <v>43</v>
      </c>
      <c r="E11" s="12" t="s">
        <v>44</v>
      </c>
      <c r="F11" s="14" t="n">
        <v>2.1</v>
      </c>
    </row>
    <row r="12" customFormat="false" ht="30" hidden="false" customHeight="true" outlineLevel="0" collapsed="false">
      <c r="A12" s="10" t="s">
        <v>40</v>
      </c>
      <c r="B12" s="11" t="s">
        <v>45</v>
      </c>
      <c r="C12" s="12" t="s">
        <v>46</v>
      </c>
      <c r="D12" s="13" t="s">
        <v>47</v>
      </c>
      <c r="E12" s="12" t="s">
        <v>48</v>
      </c>
      <c r="F12" s="14" t="n">
        <v>3</v>
      </c>
    </row>
    <row r="13" customFormat="false" ht="30" hidden="false" customHeight="true" outlineLevel="0" collapsed="false">
      <c r="A13" s="10" t="s">
        <v>49</v>
      </c>
      <c r="B13" s="11" t="s">
        <v>50</v>
      </c>
      <c r="C13" s="12" t="s">
        <v>51</v>
      </c>
      <c r="D13" s="13" t="s">
        <v>52</v>
      </c>
      <c r="E13" s="12" t="s">
        <v>53</v>
      </c>
      <c r="F13" s="14" t="n">
        <v>1.4</v>
      </c>
    </row>
    <row r="14" customFormat="false" ht="30" hidden="false" customHeight="true" outlineLevel="0" collapsed="false">
      <c r="A14" s="10" t="s">
        <v>54</v>
      </c>
      <c r="B14" s="11" t="s">
        <v>55</v>
      </c>
      <c r="C14" s="12" t="s">
        <v>56</v>
      </c>
      <c r="D14" s="13" t="s">
        <v>57</v>
      </c>
      <c r="E14" s="12" t="s">
        <v>58</v>
      </c>
      <c r="F14" s="14" t="n">
        <v>2</v>
      </c>
    </row>
    <row r="15" customFormat="false" ht="30" hidden="false" customHeight="true" outlineLevel="0" collapsed="false">
      <c r="A15" s="10" t="s">
        <v>59</v>
      </c>
      <c r="B15" s="11" t="s">
        <v>60</v>
      </c>
      <c r="C15" s="12" t="s">
        <v>61</v>
      </c>
      <c r="D15" s="13" t="s">
        <v>62</v>
      </c>
      <c r="E15" s="12" t="s">
        <v>63</v>
      </c>
      <c r="F15" s="14" t="n">
        <v>1.8</v>
      </c>
    </row>
    <row r="16" customFormat="false" ht="30" hidden="false" customHeight="true" outlineLevel="0" collapsed="false">
      <c r="A16" s="10" t="s">
        <v>64</v>
      </c>
      <c r="B16" s="11" t="s">
        <v>65</v>
      </c>
      <c r="C16" s="15" t="s">
        <v>66</v>
      </c>
      <c r="D16" s="13" t="s">
        <v>67</v>
      </c>
      <c r="E16" s="12" t="s">
        <v>68</v>
      </c>
      <c r="F16" s="14" t="n">
        <v>1</v>
      </c>
    </row>
    <row r="17" customFormat="false" ht="30" hidden="false" customHeight="true" outlineLevel="0" collapsed="false">
      <c r="A17" s="10" t="s">
        <v>64</v>
      </c>
      <c r="B17" s="11" t="s">
        <v>69</v>
      </c>
      <c r="C17" s="12" t="s">
        <v>70</v>
      </c>
      <c r="D17" s="13" t="s">
        <v>71</v>
      </c>
      <c r="E17" s="12" t="s">
        <v>72</v>
      </c>
      <c r="F17" s="14" t="n">
        <v>2</v>
      </c>
    </row>
    <row r="18" customFormat="false" ht="30" hidden="false" customHeight="true" outlineLevel="0" collapsed="false">
      <c r="A18" s="10" t="s">
        <v>64</v>
      </c>
      <c r="B18" s="11" t="s">
        <v>73</v>
      </c>
      <c r="C18" s="12" t="s">
        <v>74</v>
      </c>
      <c r="D18" s="13" t="s">
        <v>75</v>
      </c>
      <c r="E18" s="12" t="s">
        <v>76</v>
      </c>
      <c r="F18" s="14" t="n">
        <v>1.4</v>
      </c>
    </row>
    <row r="19" customFormat="false" ht="30" hidden="false" customHeight="true" outlineLevel="0" collapsed="false">
      <c r="A19" s="10" t="s">
        <v>77</v>
      </c>
      <c r="B19" s="11" t="s">
        <v>78</v>
      </c>
      <c r="C19" s="12" t="s">
        <v>79</v>
      </c>
      <c r="D19" s="13" t="s">
        <v>80</v>
      </c>
      <c r="E19" s="12" t="s">
        <v>81</v>
      </c>
      <c r="F19" s="14" t="n">
        <v>1.1</v>
      </c>
    </row>
    <row r="20" customFormat="false" ht="30" hidden="false" customHeight="true" outlineLevel="0" collapsed="false">
      <c r="A20" s="10" t="s">
        <v>82</v>
      </c>
      <c r="B20" s="11" t="s">
        <v>83</v>
      </c>
      <c r="C20" s="12" t="s">
        <v>84</v>
      </c>
      <c r="D20" s="13" t="s">
        <v>85</v>
      </c>
      <c r="E20" s="12" t="s">
        <v>86</v>
      </c>
      <c r="F20" s="14" t="n">
        <v>2</v>
      </c>
    </row>
    <row r="21" customFormat="false" ht="30" hidden="false" customHeight="true" outlineLevel="0" collapsed="false">
      <c r="A21" s="10" t="s">
        <v>82</v>
      </c>
      <c r="B21" s="11" t="s">
        <v>87</v>
      </c>
      <c r="C21" s="12" t="s">
        <v>88</v>
      </c>
      <c r="D21" s="13" t="s">
        <v>89</v>
      </c>
      <c r="E21" s="12" t="s">
        <v>90</v>
      </c>
      <c r="F21" s="14" t="n">
        <v>1.4</v>
      </c>
    </row>
    <row r="22" customFormat="false" ht="30" hidden="false" customHeight="true" outlineLevel="0" collapsed="false">
      <c r="A22" s="10" t="s">
        <v>91</v>
      </c>
      <c r="B22" s="11" t="s">
        <v>92</v>
      </c>
      <c r="C22" s="12" t="s">
        <v>93</v>
      </c>
      <c r="D22" s="13" t="s">
        <v>94</v>
      </c>
      <c r="E22" s="12" t="s">
        <v>95</v>
      </c>
      <c r="F22" s="14" t="n">
        <v>2</v>
      </c>
    </row>
    <row r="23" customFormat="false" ht="30" hidden="false" customHeight="true" outlineLevel="0" collapsed="false">
      <c r="A23" s="10" t="s">
        <v>91</v>
      </c>
      <c r="B23" s="11" t="s">
        <v>96</v>
      </c>
      <c r="C23" s="12" t="s">
        <v>97</v>
      </c>
      <c r="D23" s="13" t="s">
        <v>98</v>
      </c>
      <c r="E23" s="12" t="s">
        <v>99</v>
      </c>
      <c r="F23" s="14" t="n">
        <v>1.4</v>
      </c>
    </row>
    <row r="24" customFormat="false" ht="30" hidden="false" customHeight="true" outlineLevel="0" collapsed="false">
      <c r="A24" s="10" t="s">
        <v>100</v>
      </c>
      <c r="B24" s="11" t="s">
        <v>101</v>
      </c>
      <c r="C24" s="12" t="s">
        <v>102</v>
      </c>
      <c r="D24" s="13" t="s">
        <v>103</v>
      </c>
      <c r="E24" s="12" t="s">
        <v>104</v>
      </c>
      <c r="F24" s="14" t="n">
        <v>1.3</v>
      </c>
    </row>
    <row r="25" customFormat="false" ht="30" hidden="false" customHeight="true" outlineLevel="0" collapsed="false">
      <c r="A25" s="10" t="s">
        <v>100</v>
      </c>
      <c r="B25" s="11" t="s">
        <v>105</v>
      </c>
      <c r="C25" s="12" t="s">
        <v>106</v>
      </c>
      <c r="D25" s="13" t="s">
        <v>107</v>
      </c>
      <c r="E25" s="12" t="s">
        <v>108</v>
      </c>
      <c r="F25" s="14" t="n">
        <v>1.4</v>
      </c>
    </row>
    <row r="26" customFormat="false" ht="30" hidden="false" customHeight="true" outlineLevel="0" collapsed="false">
      <c r="A26" s="10" t="s">
        <v>100</v>
      </c>
      <c r="B26" s="11" t="s">
        <v>109</v>
      </c>
      <c r="C26" s="12" t="s">
        <v>110</v>
      </c>
      <c r="D26" s="13" t="s">
        <v>111</v>
      </c>
      <c r="E26" s="12" t="s">
        <v>112</v>
      </c>
      <c r="F26" s="14" t="n">
        <v>2.1</v>
      </c>
    </row>
    <row r="27" customFormat="false" ht="30" hidden="false" customHeight="true" outlineLevel="0" collapsed="false">
      <c r="A27" s="10" t="s">
        <v>113</v>
      </c>
      <c r="B27" s="11" t="s">
        <v>114</v>
      </c>
      <c r="C27" s="12" t="s">
        <v>115</v>
      </c>
      <c r="D27" s="13" t="s">
        <v>116</v>
      </c>
      <c r="E27" s="12" t="s">
        <v>117</v>
      </c>
      <c r="F27" s="14" t="n">
        <v>1.5</v>
      </c>
    </row>
    <row r="28" customFormat="false" ht="30" hidden="false" customHeight="true" outlineLevel="0" collapsed="false">
      <c r="A28" s="10" t="s">
        <v>118</v>
      </c>
      <c r="B28" s="11" t="s">
        <v>119</v>
      </c>
      <c r="C28" s="12" t="s">
        <v>120</v>
      </c>
      <c r="D28" s="13" t="s">
        <v>121</v>
      </c>
      <c r="E28" s="12" t="s">
        <v>122</v>
      </c>
      <c r="F28" s="14" t="n">
        <v>2.6</v>
      </c>
    </row>
    <row r="29" customFormat="false" ht="30" hidden="false" customHeight="true" outlineLevel="0" collapsed="false">
      <c r="A29" s="10" t="s">
        <v>123</v>
      </c>
      <c r="B29" s="11" t="s">
        <v>124</v>
      </c>
      <c r="C29" s="12" t="s">
        <v>125</v>
      </c>
      <c r="D29" s="13" t="s">
        <v>126</v>
      </c>
      <c r="E29" s="12" t="s">
        <v>127</v>
      </c>
      <c r="F29" s="14" t="n">
        <v>1.6</v>
      </c>
    </row>
    <row r="30" customFormat="false" ht="30" hidden="false" customHeight="true" outlineLevel="0" collapsed="false">
      <c r="A30" s="10" t="s">
        <v>123</v>
      </c>
      <c r="B30" s="11" t="s">
        <v>128</v>
      </c>
      <c r="C30" s="12" t="s">
        <v>129</v>
      </c>
      <c r="D30" s="13" t="s">
        <v>130</v>
      </c>
      <c r="E30" s="12" t="s">
        <v>131</v>
      </c>
      <c r="F30" s="14" t="n">
        <v>0.8</v>
      </c>
    </row>
    <row r="31" customFormat="false" ht="30" hidden="false" customHeight="true" outlineLevel="0" collapsed="false">
      <c r="A31" s="10" t="s">
        <v>123</v>
      </c>
      <c r="B31" s="11" t="s">
        <v>132</v>
      </c>
      <c r="C31" s="12" t="s">
        <v>133</v>
      </c>
      <c r="D31" s="13" t="s">
        <v>134</v>
      </c>
      <c r="E31" s="12" t="s">
        <v>135</v>
      </c>
      <c r="F31" s="14" t="n">
        <v>1.6</v>
      </c>
    </row>
    <row r="32" customFormat="false" ht="30" hidden="false" customHeight="true" outlineLevel="0" collapsed="false">
      <c r="A32" s="10" t="s">
        <v>136</v>
      </c>
      <c r="B32" s="11" t="s">
        <v>137</v>
      </c>
      <c r="C32" s="12" t="s">
        <v>138</v>
      </c>
      <c r="D32" s="13" t="s">
        <v>139</v>
      </c>
      <c r="E32" s="12" t="s">
        <v>140</v>
      </c>
      <c r="F32" s="14" t="n">
        <v>1.8</v>
      </c>
    </row>
    <row r="33" customFormat="false" ht="30" hidden="false" customHeight="true" outlineLevel="0" collapsed="false">
      <c r="A33" s="10" t="s">
        <v>141</v>
      </c>
      <c r="B33" s="11" t="s">
        <v>142</v>
      </c>
      <c r="C33" s="12" t="s">
        <v>143</v>
      </c>
      <c r="D33" s="13" t="s">
        <v>144</v>
      </c>
      <c r="E33" s="12" t="s">
        <v>145</v>
      </c>
      <c r="F33" s="14" t="n">
        <v>2</v>
      </c>
    </row>
    <row r="34" customFormat="false" ht="30" hidden="false" customHeight="true" outlineLevel="0" collapsed="false">
      <c r="A34" s="10" t="s">
        <v>141</v>
      </c>
      <c r="B34" s="11" t="s">
        <v>146</v>
      </c>
      <c r="C34" s="12" t="s">
        <v>147</v>
      </c>
      <c r="D34" s="13" t="s">
        <v>148</v>
      </c>
      <c r="E34" s="12" t="s">
        <v>149</v>
      </c>
      <c r="F34" s="14" t="n">
        <v>1.4</v>
      </c>
    </row>
    <row r="35" customFormat="false" ht="30" hidden="false" customHeight="true" outlineLevel="0" collapsed="false">
      <c r="A35" s="10" t="s">
        <v>141</v>
      </c>
      <c r="B35" s="11" t="s">
        <v>150</v>
      </c>
      <c r="C35" s="12" t="s">
        <v>151</v>
      </c>
      <c r="D35" s="13" t="s">
        <v>152</v>
      </c>
      <c r="E35" s="12" t="s">
        <v>153</v>
      </c>
      <c r="F35" s="14" t="n">
        <v>1.2</v>
      </c>
    </row>
    <row r="36" customFormat="false" ht="30" hidden="false" customHeight="true" outlineLevel="0" collapsed="false">
      <c r="A36" s="10" t="s">
        <v>141</v>
      </c>
      <c r="B36" s="11" t="s">
        <v>154</v>
      </c>
      <c r="C36" s="12" t="s">
        <v>155</v>
      </c>
      <c r="D36" s="13" t="s">
        <v>156</v>
      </c>
      <c r="E36" s="12" t="s">
        <v>157</v>
      </c>
      <c r="F36" s="14" t="n">
        <v>0.7</v>
      </c>
    </row>
    <row r="37" customFormat="false" ht="30" hidden="false" customHeight="true" outlineLevel="0" collapsed="false">
      <c r="A37" s="10" t="s">
        <v>158</v>
      </c>
      <c r="B37" s="11" t="s">
        <v>159</v>
      </c>
      <c r="C37" s="12" t="s">
        <v>160</v>
      </c>
      <c r="D37" s="13" t="s">
        <v>161</v>
      </c>
      <c r="E37" s="12" t="s">
        <v>162</v>
      </c>
      <c r="F37" s="14" t="n">
        <v>2.1</v>
      </c>
    </row>
    <row r="38" customFormat="false" ht="30" hidden="false" customHeight="true" outlineLevel="0" collapsed="false">
      <c r="A38" s="10" t="s">
        <v>163</v>
      </c>
      <c r="B38" s="11" t="s">
        <v>164</v>
      </c>
      <c r="C38" s="12" t="s">
        <v>165</v>
      </c>
      <c r="D38" s="13" t="s">
        <v>166</v>
      </c>
      <c r="E38" s="12" t="s">
        <v>167</v>
      </c>
      <c r="F38" s="14" t="n">
        <v>1.6</v>
      </c>
    </row>
    <row r="39" customFormat="false" ht="30" hidden="false" customHeight="true" outlineLevel="0" collapsed="false">
      <c r="A39" s="10" t="s">
        <v>163</v>
      </c>
      <c r="B39" s="11" t="s">
        <v>168</v>
      </c>
      <c r="C39" s="12" t="s">
        <v>169</v>
      </c>
      <c r="D39" s="13" t="s">
        <v>170</v>
      </c>
      <c r="E39" s="12" t="s">
        <v>171</v>
      </c>
      <c r="F39" s="14" t="n">
        <v>2</v>
      </c>
    </row>
    <row r="40" customFormat="false" ht="30" hidden="false" customHeight="true" outlineLevel="0" collapsed="false">
      <c r="A40" s="10" t="s">
        <v>163</v>
      </c>
      <c r="B40" s="11" t="s">
        <v>172</v>
      </c>
      <c r="C40" s="12" t="s">
        <v>173</v>
      </c>
      <c r="D40" s="13" t="s">
        <v>174</v>
      </c>
      <c r="E40" s="12" t="s">
        <v>175</v>
      </c>
      <c r="F40" s="14" t="n">
        <v>1.4</v>
      </c>
    </row>
    <row r="41" customFormat="false" ht="30" hidden="false" customHeight="true" outlineLevel="0" collapsed="false">
      <c r="A41" s="10" t="s">
        <v>176</v>
      </c>
      <c r="B41" s="11" t="s">
        <v>177</v>
      </c>
      <c r="C41" s="12" t="s">
        <v>178</v>
      </c>
      <c r="D41" s="13" t="s">
        <v>179</v>
      </c>
      <c r="E41" s="12" t="s">
        <v>180</v>
      </c>
      <c r="F41" s="14" t="n">
        <v>1.1</v>
      </c>
    </row>
    <row r="42" customFormat="false" ht="30" hidden="false" customHeight="true" outlineLevel="0" collapsed="false">
      <c r="A42" s="10" t="s">
        <v>181</v>
      </c>
      <c r="B42" s="11" t="s">
        <v>182</v>
      </c>
      <c r="C42" s="12" t="s">
        <v>183</v>
      </c>
      <c r="D42" s="13" t="s">
        <v>184</v>
      </c>
      <c r="E42" s="12" t="s">
        <v>185</v>
      </c>
      <c r="F42" s="14" t="n">
        <v>1.8</v>
      </c>
    </row>
    <row r="43" customFormat="false" ht="30" hidden="false" customHeight="true" outlineLevel="0" collapsed="false">
      <c r="A43" s="16" t="s">
        <v>181</v>
      </c>
      <c r="B43" s="17" t="s">
        <v>186</v>
      </c>
      <c r="C43" s="18" t="s">
        <v>187</v>
      </c>
      <c r="D43" s="19" t="s">
        <v>188</v>
      </c>
      <c r="E43" s="18" t="s">
        <v>189</v>
      </c>
      <c r="F43" s="20" t="n">
        <v>1.6</v>
      </c>
    </row>
    <row r="44" customFormat="false" ht="15" hidden="false" customHeight="false" outlineLevel="0" collapsed="false">
      <c r="A44" s="21"/>
      <c r="B44" s="22"/>
      <c r="C44" s="23"/>
      <c r="D44" s="24"/>
      <c r="E44" s="23"/>
      <c r="F44" s="21"/>
    </row>
    <row r="45" customFormat="false" ht="15" hidden="false" customHeight="false" outlineLevel="0" collapsed="false">
      <c r="A45" s="21"/>
      <c r="B45" s="22"/>
      <c r="C45" s="23"/>
      <c r="D45" s="24"/>
      <c r="E45" s="23"/>
      <c r="F45" s="21"/>
    </row>
    <row r="46" customFormat="false" ht="15" hidden="false" customHeight="false" outlineLevel="0" collapsed="false">
      <c r="A46" s="21"/>
      <c r="B46" s="22"/>
      <c r="C46" s="23"/>
      <c r="D46" s="24"/>
      <c r="E46" s="23"/>
      <c r="F46" s="21"/>
    </row>
    <row r="47" customFormat="false" ht="15" hidden="false" customHeight="false" outlineLevel="0" collapsed="false">
      <c r="A47" s="21"/>
      <c r="B47" s="22"/>
      <c r="C47" s="23"/>
      <c r="D47" s="24"/>
      <c r="E47" s="23"/>
      <c r="F47" s="21"/>
    </row>
    <row r="48" customFormat="false" ht="15" hidden="false" customHeight="false" outlineLevel="0" collapsed="false">
      <c r="A48" s="21"/>
      <c r="B48" s="22"/>
      <c r="C48" s="23"/>
      <c r="D48" s="24"/>
      <c r="E48" s="23"/>
      <c r="F48" s="21"/>
    </row>
    <row r="49" customFormat="false" ht="15" hidden="false" customHeight="false" outlineLevel="0" collapsed="false">
      <c r="A49" s="21"/>
      <c r="B49" s="22"/>
      <c r="C49" s="23"/>
      <c r="D49" s="24"/>
      <c r="E49" s="23"/>
      <c r="F49" s="21"/>
    </row>
    <row r="50" customFormat="false" ht="15" hidden="false" customHeight="false" outlineLevel="0" collapsed="false">
      <c r="A50" s="21"/>
      <c r="B50" s="22"/>
      <c r="C50" s="23"/>
      <c r="D50" s="24"/>
      <c r="E50" s="23"/>
      <c r="F50" s="21"/>
    </row>
    <row r="51" customFormat="false" ht="15" hidden="false" customHeight="false" outlineLevel="0" collapsed="false">
      <c r="A51" s="21"/>
      <c r="B51" s="22"/>
      <c r="C51" s="23"/>
      <c r="D51" s="24"/>
      <c r="E51" s="23"/>
      <c r="F51" s="21"/>
    </row>
    <row r="52" customFormat="false" ht="15" hidden="false" customHeight="false" outlineLevel="0" collapsed="false">
      <c r="A52" s="21"/>
      <c r="B52" s="22"/>
      <c r="C52" s="23"/>
      <c r="D52" s="24"/>
      <c r="E52" s="23"/>
      <c r="F52" s="21"/>
    </row>
    <row r="53" customFormat="false" ht="15" hidden="false" customHeight="false" outlineLevel="0" collapsed="false">
      <c r="A53" s="21"/>
      <c r="B53" s="22"/>
      <c r="C53" s="23"/>
      <c r="D53" s="24"/>
      <c r="E53" s="23"/>
      <c r="F53" s="21"/>
    </row>
    <row r="54" customFormat="false" ht="15" hidden="false" customHeight="false" outlineLevel="0" collapsed="false">
      <c r="A54" s="21"/>
      <c r="B54" s="22"/>
      <c r="C54" s="23"/>
      <c r="D54" s="24"/>
      <c r="E54" s="23"/>
      <c r="F54" s="21"/>
    </row>
    <row r="55" customFormat="false" ht="15" hidden="false" customHeight="false" outlineLevel="0" collapsed="false">
      <c r="A55" s="21"/>
      <c r="B55" s="22"/>
      <c r="C55" s="23"/>
      <c r="D55" s="24"/>
      <c r="E55" s="23"/>
      <c r="F55" s="21"/>
    </row>
    <row r="56" customFormat="false" ht="15" hidden="false" customHeight="false" outlineLevel="0" collapsed="false">
      <c r="A56" s="21"/>
      <c r="B56" s="22"/>
      <c r="C56" s="23"/>
      <c r="D56" s="24"/>
      <c r="E56" s="23"/>
      <c r="F56" s="21"/>
    </row>
    <row r="57" customFormat="false" ht="15" hidden="false" customHeight="false" outlineLevel="0" collapsed="false">
      <c r="A57" s="21"/>
      <c r="B57" s="22"/>
      <c r="C57" s="23"/>
      <c r="D57" s="24"/>
      <c r="E57" s="23"/>
      <c r="F57" s="21"/>
    </row>
    <row r="58" customFormat="false" ht="15" hidden="false" customHeight="false" outlineLevel="0" collapsed="false">
      <c r="A58" s="21"/>
      <c r="B58" s="22"/>
      <c r="C58" s="23"/>
      <c r="D58" s="24"/>
      <c r="E58" s="23"/>
      <c r="F58" s="21"/>
    </row>
    <row r="59" customFormat="false" ht="15" hidden="false" customHeight="false" outlineLevel="0" collapsed="false">
      <c r="A59" s="21"/>
      <c r="B59" s="22"/>
      <c r="C59" s="23"/>
      <c r="D59" s="24"/>
      <c r="E59" s="23"/>
      <c r="F59" s="21"/>
    </row>
    <row r="60" customFormat="false" ht="15" hidden="false" customHeight="false" outlineLevel="0" collapsed="false">
      <c r="A60" s="21"/>
      <c r="B60" s="22"/>
      <c r="C60" s="23"/>
      <c r="D60" s="24"/>
      <c r="E60" s="23"/>
      <c r="F60" s="21"/>
    </row>
    <row r="61" customFormat="false" ht="15" hidden="false" customHeight="false" outlineLevel="0" collapsed="false">
      <c r="A61" s="21"/>
      <c r="B61" s="22"/>
      <c r="C61" s="23"/>
      <c r="D61" s="24"/>
      <c r="E61" s="23"/>
      <c r="F61" s="21"/>
    </row>
    <row r="62" customFormat="false" ht="15" hidden="false" customHeight="false" outlineLevel="0" collapsed="false">
      <c r="A62" s="21"/>
      <c r="B62" s="22"/>
      <c r="C62" s="23"/>
      <c r="D62" s="24"/>
      <c r="E62" s="23"/>
      <c r="F62" s="21"/>
    </row>
    <row r="63" customFormat="false" ht="15" hidden="false" customHeight="false" outlineLevel="0" collapsed="false">
      <c r="A63" s="21"/>
      <c r="B63" s="22"/>
      <c r="C63" s="23"/>
      <c r="D63" s="24"/>
      <c r="E63" s="23"/>
      <c r="F63" s="21"/>
    </row>
    <row r="64" customFormat="false" ht="15" hidden="false" customHeight="false" outlineLevel="0" collapsed="false">
      <c r="A64" s="21"/>
      <c r="B64" s="22"/>
      <c r="C64" s="23"/>
      <c r="D64" s="24"/>
      <c r="E64" s="23"/>
      <c r="F64" s="21"/>
    </row>
    <row r="65" customFormat="false" ht="15" hidden="false" customHeight="false" outlineLevel="0" collapsed="false">
      <c r="A65" s="21"/>
      <c r="B65" s="22"/>
      <c r="C65" s="23"/>
      <c r="D65" s="24"/>
      <c r="E65" s="23"/>
      <c r="F65" s="21"/>
    </row>
    <row r="66" customFormat="false" ht="15" hidden="false" customHeight="false" outlineLevel="0" collapsed="false">
      <c r="A66" s="21"/>
      <c r="B66" s="22"/>
      <c r="C66" s="23"/>
      <c r="D66" s="24"/>
      <c r="E66" s="23"/>
      <c r="F66" s="21"/>
    </row>
    <row r="67" customFormat="false" ht="15" hidden="false" customHeight="false" outlineLevel="0" collapsed="false">
      <c r="A67" s="21"/>
      <c r="B67" s="22"/>
      <c r="C67" s="23"/>
      <c r="D67" s="24"/>
      <c r="E67" s="23"/>
      <c r="F67" s="21"/>
    </row>
    <row r="68" customFormat="false" ht="15" hidden="false" customHeight="false" outlineLevel="0" collapsed="false">
      <c r="A68" s="21"/>
      <c r="B68" s="22"/>
      <c r="C68" s="23"/>
      <c r="D68" s="24"/>
      <c r="E68" s="23"/>
      <c r="F68" s="21"/>
    </row>
    <row r="69" customFormat="false" ht="15" hidden="false" customHeight="false" outlineLevel="0" collapsed="false">
      <c r="A69" s="21"/>
      <c r="B69" s="22"/>
      <c r="C69" s="23"/>
      <c r="D69" s="24"/>
      <c r="E69" s="23"/>
      <c r="F69" s="21"/>
    </row>
    <row r="70" customFormat="false" ht="15" hidden="false" customHeight="false" outlineLevel="0" collapsed="false">
      <c r="A70" s="21"/>
      <c r="B70" s="22"/>
      <c r="C70" s="23"/>
      <c r="D70" s="24"/>
      <c r="E70" s="23"/>
      <c r="F70" s="21"/>
    </row>
    <row r="71" customFormat="false" ht="15" hidden="false" customHeight="false" outlineLevel="0" collapsed="false">
      <c r="A71" s="21"/>
      <c r="B71" s="22"/>
      <c r="C71" s="23"/>
      <c r="D71" s="24"/>
      <c r="E71" s="23"/>
      <c r="F71" s="21"/>
    </row>
    <row r="72" customFormat="false" ht="15" hidden="false" customHeight="false" outlineLevel="0" collapsed="false">
      <c r="A72" s="21"/>
      <c r="B72" s="22"/>
      <c r="C72" s="23"/>
      <c r="D72" s="24"/>
      <c r="E72" s="23"/>
      <c r="F72" s="21"/>
    </row>
    <row r="73" customFormat="false" ht="15" hidden="false" customHeight="false" outlineLevel="0" collapsed="false">
      <c r="A73" s="21"/>
      <c r="B73" s="22"/>
      <c r="C73" s="23"/>
      <c r="D73" s="24"/>
      <c r="E73" s="23"/>
      <c r="F73" s="21"/>
    </row>
    <row r="74" customFormat="false" ht="15" hidden="false" customHeight="false" outlineLevel="0" collapsed="false">
      <c r="A74" s="21"/>
      <c r="B74" s="22"/>
      <c r="C74" s="23"/>
      <c r="D74" s="24"/>
      <c r="E74" s="23"/>
      <c r="F74" s="21"/>
    </row>
    <row r="75" customFormat="false" ht="15" hidden="false" customHeight="false" outlineLevel="0" collapsed="false">
      <c r="A75" s="21"/>
      <c r="B75" s="22"/>
      <c r="C75" s="23"/>
      <c r="D75" s="24"/>
      <c r="E75" s="23"/>
      <c r="F75" s="21"/>
    </row>
    <row r="76" customFormat="false" ht="15" hidden="false" customHeight="false" outlineLevel="0" collapsed="false">
      <c r="A76" s="21"/>
      <c r="B76" s="22"/>
      <c r="C76" s="23"/>
      <c r="D76" s="24"/>
      <c r="E76" s="23"/>
      <c r="F76" s="21"/>
    </row>
    <row r="77" customFormat="false" ht="15" hidden="false" customHeight="false" outlineLevel="0" collapsed="false">
      <c r="A77" s="21"/>
      <c r="B77" s="22"/>
      <c r="C77" s="23"/>
      <c r="D77" s="24"/>
      <c r="E77" s="23"/>
      <c r="F77" s="21"/>
    </row>
    <row r="78" customFormat="false" ht="15" hidden="false" customHeight="false" outlineLevel="0" collapsed="false">
      <c r="A78" s="21"/>
      <c r="B78" s="22"/>
      <c r="C78" s="23"/>
      <c r="D78" s="24"/>
      <c r="E78" s="23"/>
      <c r="F78" s="21"/>
    </row>
    <row r="79" customFormat="false" ht="15" hidden="false" customHeight="false" outlineLevel="0" collapsed="false">
      <c r="A79" s="21"/>
      <c r="B79" s="22"/>
      <c r="C79" s="23"/>
      <c r="D79" s="24"/>
      <c r="E79" s="23"/>
      <c r="F79" s="21"/>
    </row>
    <row r="80" customFormat="false" ht="15" hidden="false" customHeight="false" outlineLevel="0" collapsed="false">
      <c r="A80" s="21"/>
      <c r="B80" s="22"/>
      <c r="C80" s="23"/>
      <c r="D80" s="24"/>
      <c r="E80" s="23"/>
      <c r="F80" s="21"/>
    </row>
    <row r="81" customFormat="false" ht="15" hidden="false" customHeight="false" outlineLevel="0" collapsed="false">
      <c r="A81" s="21"/>
      <c r="B81" s="22"/>
      <c r="C81" s="23"/>
      <c r="D81" s="24"/>
      <c r="E81" s="23"/>
      <c r="F81" s="21"/>
    </row>
    <row r="82" customFormat="false" ht="15" hidden="false" customHeight="false" outlineLevel="0" collapsed="false">
      <c r="A82" s="21"/>
      <c r="B82" s="22"/>
      <c r="C82" s="23"/>
      <c r="D82" s="24"/>
      <c r="E82" s="23"/>
      <c r="F82" s="21"/>
    </row>
    <row r="83" customFormat="false" ht="15" hidden="false" customHeight="false" outlineLevel="0" collapsed="false">
      <c r="A83" s="21"/>
      <c r="B83" s="22"/>
      <c r="C83" s="23"/>
      <c r="D83" s="24"/>
      <c r="E83" s="23"/>
      <c r="F83" s="21"/>
    </row>
    <row r="84" customFormat="false" ht="15" hidden="false" customHeight="false" outlineLevel="0" collapsed="false">
      <c r="A84" s="21"/>
      <c r="B84" s="22"/>
      <c r="C84" s="23"/>
      <c r="D84" s="24"/>
      <c r="E84" s="23"/>
      <c r="F84" s="21"/>
    </row>
    <row r="85" customFormat="false" ht="15" hidden="false" customHeight="false" outlineLevel="0" collapsed="false">
      <c r="A85" s="21"/>
      <c r="B85" s="22"/>
      <c r="C85" s="23"/>
      <c r="D85" s="24"/>
      <c r="E85" s="23"/>
      <c r="F85" s="21"/>
    </row>
    <row r="86" customFormat="false" ht="15" hidden="false" customHeight="false" outlineLevel="0" collapsed="false">
      <c r="A86" s="21"/>
      <c r="B86" s="22"/>
      <c r="C86" s="23"/>
      <c r="D86" s="24"/>
      <c r="E86" s="23"/>
      <c r="F86" s="21"/>
    </row>
    <row r="87" customFormat="false" ht="15" hidden="false" customHeight="false" outlineLevel="0" collapsed="false">
      <c r="A87" s="21"/>
      <c r="B87" s="22"/>
      <c r="C87" s="23"/>
      <c r="D87" s="24"/>
      <c r="E87" s="23"/>
      <c r="F87" s="21"/>
    </row>
    <row r="88" customFormat="false" ht="15" hidden="false" customHeight="false" outlineLevel="0" collapsed="false">
      <c r="A88" s="21"/>
      <c r="B88" s="22"/>
      <c r="C88" s="23"/>
      <c r="D88" s="24"/>
      <c r="E88" s="23"/>
      <c r="F88" s="21"/>
    </row>
    <row r="89" customFormat="false" ht="15" hidden="false" customHeight="false" outlineLevel="0" collapsed="false">
      <c r="A89" s="21"/>
      <c r="B89" s="22"/>
      <c r="C89" s="23"/>
      <c r="D89" s="24"/>
      <c r="E89" s="23"/>
      <c r="F89" s="21"/>
    </row>
    <row r="90" customFormat="false" ht="15" hidden="false" customHeight="false" outlineLevel="0" collapsed="false">
      <c r="A90" s="21"/>
      <c r="B90" s="22"/>
      <c r="C90" s="23"/>
      <c r="D90" s="24"/>
      <c r="E90" s="23"/>
      <c r="F90" s="21"/>
    </row>
    <row r="91" customFormat="false" ht="15" hidden="false" customHeight="false" outlineLevel="0" collapsed="false">
      <c r="A91" s="21"/>
      <c r="B91" s="22"/>
      <c r="C91" s="23"/>
      <c r="D91" s="24"/>
      <c r="E91" s="23"/>
      <c r="F91" s="21"/>
    </row>
    <row r="92" customFormat="false" ht="15" hidden="false" customHeight="false" outlineLevel="0" collapsed="false">
      <c r="A92" s="21"/>
      <c r="B92" s="22"/>
      <c r="C92" s="23"/>
      <c r="D92" s="24"/>
      <c r="E92" s="23"/>
      <c r="F92" s="21"/>
    </row>
    <row r="93" customFormat="false" ht="15" hidden="false" customHeight="false" outlineLevel="0" collapsed="false">
      <c r="A93" s="21"/>
      <c r="B93" s="22"/>
      <c r="C93" s="23"/>
      <c r="D93" s="24"/>
      <c r="E93" s="23"/>
      <c r="F93" s="21"/>
    </row>
    <row r="94" customFormat="false" ht="15" hidden="false" customHeight="false" outlineLevel="0" collapsed="false">
      <c r="A94" s="21"/>
      <c r="B94" s="22"/>
      <c r="C94" s="23"/>
      <c r="D94" s="24"/>
      <c r="E94" s="23"/>
      <c r="F94" s="21"/>
    </row>
    <row r="95" customFormat="false" ht="15" hidden="false" customHeight="false" outlineLevel="0" collapsed="false">
      <c r="A95" s="21"/>
      <c r="B95" s="22"/>
      <c r="C95" s="23"/>
      <c r="D95" s="24"/>
      <c r="E95" s="23"/>
      <c r="F95" s="21"/>
    </row>
    <row r="96" customFormat="false" ht="15" hidden="false" customHeight="false" outlineLevel="0" collapsed="false">
      <c r="A96" s="21"/>
      <c r="B96" s="22"/>
      <c r="C96" s="23"/>
      <c r="D96" s="24"/>
      <c r="E96" s="23"/>
      <c r="F96" s="21"/>
    </row>
    <row r="97" customFormat="false" ht="15" hidden="false" customHeight="false" outlineLevel="0" collapsed="false">
      <c r="A97" s="21"/>
      <c r="B97" s="22"/>
      <c r="C97" s="23"/>
      <c r="D97" s="24"/>
      <c r="E97" s="23"/>
      <c r="F97" s="21"/>
    </row>
    <row r="98" customFormat="false" ht="15" hidden="false" customHeight="false" outlineLevel="0" collapsed="false">
      <c r="A98" s="21"/>
      <c r="B98" s="22"/>
      <c r="C98" s="23"/>
      <c r="D98" s="24"/>
      <c r="E98" s="23"/>
      <c r="F98" s="21"/>
    </row>
    <row r="99" customFormat="false" ht="15" hidden="false" customHeight="false" outlineLevel="0" collapsed="false">
      <c r="A99" s="21"/>
      <c r="B99" s="22"/>
      <c r="C99" s="23"/>
      <c r="D99" s="24"/>
      <c r="E99" s="23"/>
      <c r="F99" s="21"/>
    </row>
    <row r="100" customFormat="false" ht="15" hidden="false" customHeight="false" outlineLevel="0" collapsed="false">
      <c r="A100" s="21"/>
      <c r="B100" s="22"/>
      <c r="C100" s="23"/>
      <c r="D100" s="24"/>
      <c r="E100" s="23"/>
      <c r="F100" s="21"/>
    </row>
    <row r="101" customFormat="false" ht="15" hidden="false" customHeight="false" outlineLevel="0" collapsed="false">
      <c r="A101" s="21"/>
      <c r="B101" s="22"/>
      <c r="C101" s="23"/>
      <c r="D101" s="24"/>
      <c r="E101" s="23"/>
      <c r="F101" s="21"/>
    </row>
    <row r="102" customFormat="false" ht="15" hidden="false" customHeight="false" outlineLevel="0" collapsed="false">
      <c r="A102" s="21"/>
      <c r="B102" s="22"/>
      <c r="C102" s="23"/>
      <c r="D102" s="24"/>
      <c r="E102" s="23"/>
      <c r="F102" s="21"/>
    </row>
    <row r="103" customFormat="false" ht="15" hidden="false" customHeight="false" outlineLevel="0" collapsed="false">
      <c r="A103" s="21"/>
      <c r="B103" s="22"/>
      <c r="C103" s="23"/>
      <c r="D103" s="24"/>
      <c r="E103" s="23"/>
      <c r="F103" s="21"/>
    </row>
    <row r="104" customFormat="false" ht="15" hidden="false" customHeight="false" outlineLevel="0" collapsed="false">
      <c r="A104" s="21"/>
      <c r="B104" s="22"/>
      <c r="C104" s="23"/>
      <c r="D104" s="24"/>
      <c r="E104" s="23"/>
      <c r="F104" s="21"/>
    </row>
    <row r="105" customFormat="false" ht="15" hidden="false" customHeight="false" outlineLevel="0" collapsed="false">
      <c r="A105" s="21"/>
      <c r="B105" s="22"/>
      <c r="C105" s="23"/>
      <c r="D105" s="24"/>
      <c r="E105" s="23"/>
      <c r="F105" s="21"/>
    </row>
    <row r="106" customFormat="false" ht="15" hidden="false" customHeight="false" outlineLevel="0" collapsed="false">
      <c r="A106" s="21"/>
      <c r="B106" s="22"/>
      <c r="C106" s="23"/>
      <c r="D106" s="24"/>
      <c r="E106" s="23"/>
      <c r="F106" s="21"/>
    </row>
    <row r="107" customFormat="false" ht="15" hidden="false" customHeight="false" outlineLevel="0" collapsed="false">
      <c r="A107" s="21"/>
      <c r="B107" s="22"/>
      <c r="C107" s="23"/>
      <c r="D107" s="24"/>
      <c r="E107" s="23"/>
      <c r="F107" s="21"/>
    </row>
    <row r="108" customFormat="false" ht="15" hidden="false" customHeight="false" outlineLevel="0" collapsed="false">
      <c r="A108" s="21"/>
      <c r="B108" s="22"/>
      <c r="C108" s="23"/>
      <c r="D108" s="24"/>
      <c r="E108" s="23"/>
      <c r="F108" s="21"/>
    </row>
    <row r="109" customFormat="false" ht="15" hidden="false" customHeight="false" outlineLevel="0" collapsed="false">
      <c r="A109" s="21"/>
      <c r="B109" s="22"/>
      <c r="C109" s="23"/>
      <c r="D109" s="24"/>
      <c r="E109" s="23"/>
      <c r="F109" s="21"/>
    </row>
    <row r="110" customFormat="false" ht="15" hidden="false" customHeight="false" outlineLevel="0" collapsed="false">
      <c r="A110" s="21"/>
      <c r="B110" s="22"/>
      <c r="C110" s="23"/>
      <c r="D110" s="24"/>
      <c r="E110" s="23"/>
      <c r="F110" s="21"/>
    </row>
    <row r="111" customFormat="false" ht="15" hidden="false" customHeight="false" outlineLevel="0" collapsed="false">
      <c r="A111" s="21"/>
      <c r="B111" s="22"/>
      <c r="C111" s="23"/>
      <c r="D111" s="24"/>
      <c r="E111" s="23"/>
      <c r="F111" s="21"/>
    </row>
    <row r="112" customFormat="false" ht="15" hidden="false" customHeight="false" outlineLevel="0" collapsed="false">
      <c r="A112" s="21"/>
      <c r="B112" s="22"/>
      <c r="C112" s="23"/>
      <c r="D112" s="24"/>
      <c r="E112" s="23"/>
      <c r="F112" s="21"/>
    </row>
    <row r="113" customFormat="false" ht="15" hidden="false" customHeight="false" outlineLevel="0" collapsed="false">
      <c r="A113" s="21"/>
      <c r="B113" s="22"/>
      <c r="C113" s="23"/>
      <c r="D113" s="24"/>
      <c r="E113" s="23"/>
      <c r="F113" s="21"/>
    </row>
    <row r="114" customFormat="false" ht="15" hidden="false" customHeight="false" outlineLevel="0" collapsed="false">
      <c r="A114" s="21"/>
      <c r="B114" s="22"/>
      <c r="C114" s="23"/>
      <c r="D114" s="24"/>
      <c r="E114" s="23"/>
      <c r="F114" s="21"/>
    </row>
    <row r="115" customFormat="false" ht="15" hidden="false" customHeight="false" outlineLevel="0" collapsed="false">
      <c r="A115" s="21"/>
      <c r="B115" s="22"/>
      <c r="C115" s="23"/>
      <c r="D115" s="24"/>
      <c r="E115" s="23"/>
      <c r="F115" s="21"/>
    </row>
    <row r="116" customFormat="false" ht="15" hidden="false" customHeight="false" outlineLevel="0" collapsed="false">
      <c r="A116" s="21"/>
      <c r="B116" s="22"/>
      <c r="C116" s="23"/>
      <c r="D116" s="24"/>
      <c r="E116" s="23"/>
      <c r="F116" s="21"/>
    </row>
    <row r="117" customFormat="false" ht="15" hidden="false" customHeight="false" outlineLevel="0" collapsed="false">
      <c r="A117" s="21"/>
      <c r="B117" s="22"/>
      <c r="C117" s="23"/>
      <c r="D117" s="24"/>
      <c r="E117" s="23"/>
      <c r="F117" s="21"/>
    </row>
    <row r="118" customFormat="false" ht="15" hidden="false" customHeight="false" outlineLevel="0" collapsed="false">
      <c r="A118" s="21"/>
      <c r="B118" s="22"/>
      <c r="C118" s="23"/>
      <c r="D118" s="24"/>
      <c r="E118" s="23"/>
      <c r="F118" s="21"/>
    </row>
    <row r="119" customFormat="false" ht="15" hidden="false" customHeight="false" outlineLevel="0" collapsed="false">
      <c r="A119" s="21"/>
      <c r="B119" s="22"/>
      <c r="C119" s="23"/>
      <c r="D119" s="24"/>
      <c r="E119" s="23"/>
      <c r="F119" s="21"/>
    </row>
    <row r="120" customFormat="false" ht="15" hidden="false" customHeight="false" outlineLevel="0" collapsed="false">
      <c r="A120" s="21"/>
      <c r="B120" s="22"/>
      <c r="C120" s="23"/>
      <c r="D120" s="24"/>
      <c r="E120" s="23"/>
      <c r="F120" s="21"/>
    </row>
    <row r="121" customFormat="false" ht="15" hidden="false" customHeight="false" outlineLevel="0" collapsed="false">
      <c r="A121" s="21"/>
      <c r="B121" s="22"/>
      <c r="C121" s="23"/>
      <c r="D121" s="24"/>
      <c r="E121" s="23"/>
      <c r="F121" s="21"/>
    </row>
    <row r="122" customFormat="false" ht="15" hidden="false" customHeight="false" outlineLevel="0" collapsed="false">
      <c r="A122" s="21"/>
      <c r="B122" s="22"/>
      <c r="C122" s="23"/>
      <c r="D122" s="24"/>
      <c r="E122" s="23"/>
      <c r="F122" s="21"/>
    </row>
    <row r="123" customFormat="false" ht="15" hidden="false" customHeight="false" outlineLevel="0" collapsed="false">
      <c r="A123" s="21"/>
      <c r="B123" s="22"/>
      <c r="C123" s="23"/>
      <c r="D123" s="24"/>
      <c r="E123" s="23"/>
      <c r="F123" s="21"/>
    </row>
    <row r="124" customFormat="false" ht="15" hidden="false" customHeight="false" outlineLevel="0" collapsed="false">
      <c r="A124" s="21"/>
      <c r="B124" s="22"/>
      <c r="C124" s="23"/>
      <c r="D124" s="24"/>
      <c r="E124" s="23"/>
      <c r="F124" s="21"/>
    </row>
    <row r="125" customFormat="false" ht="15" hidden="false" customHeight="false" outlineLevel="0" collapsed="false">
      <c r="A125" s="21"/>
      <c r="B125" s="22"/>
      <c r="C125" s="23"/>
      <c r="D125" s="24"/>
      <c r="E125" s="23"/>
      <c r="F125" s="21"/>
    </row>
    <row r="126" customFormat="false" ht="15" hidden="false" customHeight="false" outlineLevel="0" collapsed="false">
      <c r="A126" s="21"/>
      <c r="B126" s="22"/>
      <c r="C126" s="23"/>
      <c r="D126" s="24"/>
      <c r="E126" s="23"/>
      <c r="F126" s="21"/>
    </row>
    <row r="127" customFormat="false" ht="15" hidden="false" customHeight="false" outlineLevel="0" collapsed="false">
      <c r="A127" s="21"/>
      <c r="B127" s="22"/>
      <c r="C127" s="23"/>
      <c r="D127" s="24"/>
      <c r="E127" s="23"/>
      <c r="F127" s="21"/>
    </row>
    <row r="128" customFormat="false" ht="15" hidden="false" customHeight="false" outlineLevel="0" collapsed="false">
      <c r="A128" s="21"/>
      <c r="B128" s="22"/>
      <c r="C128" s="23"/>
      <c r="D128" s="24"/>
      <c r="E128" s="23"/>
      <c r="F128" s="21"/>
    </row>
    <row r="129" customFormat="false" ht="15" hidden="false" customHeight="false" outlineLevel="0" collapsed="false">
      <c r="A129" s="21"/>
      <c r="B129" s="22"/>
      <c r="C129" s="23"/>
      <c r="D129" s="24"/>
      <c r="E129" s="23"/>
      <c r="F129" s="21"/>
    </row>
    <row r="130" customFormat="false" ht="15" hidden="false" customHeight="false" outlineLevel="0" collapsed="false">
      <c r="A130" s="21"/>
      <c r="B130" s="22"/>
      <c r="C130" s="23"/>
      <c r="D130" s="24"/>
      <c r="E130" s="23"/>
      <c r="F130" s="21"/>
    </row>
    <row r="131" customFormat="false" ht="15" hidden="false" customHeight="false" outlineLevel="0" collapsed="false">
      <c r="A131" s="21"/>
      <c r="B131" s="22"/>
      <c r="C131" s="23"/>
      <c r="D131" s="24"/>
      <c r="E131" s="23"/>
      <c r="F131" s="21"/>
    </row>
    <row r="132" customFormat="false" ht="15" hidden="false" customHeight="false" outlineLevel="0" collapsed="false">
      <c r="A132" s="21"/>
      <c r="B132" s="22"/>
      <c r="C132" s="23"/>
      <c r="D132" s="24"/>
      <c r="E132" s="23"/>
      <c r="F132" s="21"/>
    </row>
    <row r="133" customFormat="false" ht="15" hidden="false" customHeight="false" outlineLevel="0" collapsed="false">
      <c r="A133" s="21"/>
      <c r="B133" s="22"/>
      <c r="C133" s="23"/>
      <c r="D133" s="24"/>
      <c r="E133" s="23"/>
      <c r="F133" s="21"/>
    </row>
    <row r="134" customFormat="false" ht="15" hidden="false" customHeight="false" outlineLevel="0" collapsed="false">
      <c r="A134" s="21"/>
      <c r="B134" s="22"/>
      <c r="C134" s="23"/>
      <c r="D134" s="24"/>
      <c r="E134" s="23"/>
      <c r="F134" s="21"/>
    </row>
    <row r="135" customFormat="false" ht="15" hidden="false" customHeight="false" outlineLevel="0" collapsed="false">
      <c r="A135" s="21"/>
      <c r="B135" s="22"/>
      <c r="C135" s="23"/>
      <c r="D135" s="24"/>
      <c r="E135" s="23"/>
      <c r="F135" s="21"/>
    </row>
    <row r="136" customFormat="false" ht="15" hidden="false" customHeight="false" outlineLevel="0" collapsed="false">
      <c r="A136" s="21"/>
      <c r="B136" s="22"/>
      <c r="C136" s="23"/>
      <c r="D136" s="24"/>
      <c r="E136" s="23"/>
      <c r="F136" s="21"/>
    </row>
    <row r="137" customFormat="false" ht="15" hidden="false" customHeight="false" outlineLevel="0" collapsed="false">
      <c r="A137" s="21"/>
      <c r="B137" s="22"/>
      <c r="C137" s="23"/>
      <c r="D137" s="24"/>
      <c r="E137" s="23"/>
      <c r="F137" s="21"/>
    </row>
    <row r="138" customFormat="false" ht="15" hidden="false" customHeight="false" outlineLevel="0" collapsed="false">
      <c r="A138" s="21"/>
      <c r="B138" s="22"/>
      <c r="C138" s="23"/>
      <c r="D138" s="24"/>
      <c r="E138" s="23"/>
      <c r="F138" s="21"/>
    </row>
    <row r="139" customFormat="false" ht="15" hidden="false" customHeight="false" outlineLevel="0" collapsed="false">
      <c r="A139" s="21"/>
      <c r="B139" s="22"/>
      <c r="C139" s="23"/>
      <c r="D139" s="24"/>
      <c r="E139" s="23"/>
      <c r="F139" s="21"/>
    </row>
    <row r="140" customFormat="false" ht="15" hidden="false" customHeight="false" outlineLevel="0" collapsed="false">
      <c r="A140" s="21"/>
      <c r="B140" s="22"/>
      <c r="C140" s="23"/>
      <c r="D140" s="24"/>
      <c r="E140" s="23"/>
      <c r="F140" s="21"/>
    </row>
    <row r="141" customFormat="false" ht="15" hidden="false" customHeight="false" outlineLevel="0" collapsed="false">
      <c r="A141" s="21"/>
      <c r="B141" s="22"/>
      <c r="C141" s="23"/>
      <c r="D141" s="24"/>
      <c r="E141" s="23"/>
      <c r="F141" s="21"/>
    </row>
    <row r="142" customFormat="false" ht="15" hidden="false" customHeight="false" outlineLevel="0" collapsed="false">
      <c r="A142" s="21"/>
      <c r="B142" s="22"/>
      <c r="C142" s="23"/>
      <c r="D142" s="24"/>
      <c r="E142" s="23"/>
      <c r="F142" s="21"/>
    </row>
    <row r="143" customFormat="false" ht="15" hidden="false" customHeight="false" outlineLevel="0" collapsed="false">
      <c r="A143" s="21"/>
      <c r="B143" s="22"/>
      <c r="C143" s="23"/>
      <c r="D143" s="24"/>
      <c r="E143" s="23"/>
      <c r="F143" s="21"/>
    </row>
    <row r="144" customFormat="false" ht="15" hidden="false" customHeight="false" outlineLevel="0" collapsed="false">
      <c r="A144" s="21"/>
      <c r="B144" s="22"/>
      <c r="C144" s="23"/>
      <c r="D144" s="24"/>
      <c r="E144" s="23"/>
      <c r="F144" s="21"/>
    </row>
    <row r="145" customFormat="false" ht="15" hidden="false" customHeight="false" outlineLevel="0" collapsed="false">
      <c r="A145" s="21"/>
      <c r="B145" s="22"/>
      <c r="C145" s="23"/>
      <c r="D145" s="24"/>
      <c r="E145" s="23"/>
      <c r="F145" s="21"/>
    </row>
    <row r="146" customFormat="false" ht="15" hidden="false" customHeight="false" outlineLevel="0" collapsed="false">
      <c r="A146" s="21"/>
      <c r="B146" s="22"/>
      <c r="C146" s="23"/>
      <c r="D146" s="24"/>
      <c r="E146" s="23"/>
      <c r="F146" s="21"/>
    </row>
    <row r="147" customFormat="false" ht="15" hidden="false" customHeight="false" outlineLevel="0" collapsed="false">
      <c r="A147" s="21"/>
      <c r="B147" s="22"/>
      <c r="C147" s="23"/>
      <c r="D147" s="24"/>
      <c r="E147" s="23"/>
      <c r="F147" s="21"/>
    </row>
    <row r="148" customFormat="false" ht="15" hidden="false" customHeight="false" outlineLevel="0" collapsed="false">
      <c r="A148" s="21"/>
      <c r="B148" s="22"/>
      <c r="C148" s="23"/>
      <c r="D148" s="24"/>
      <c r="E148" s="23"/>
      <c r="F148" s="21"/>
    </row>
    <row r="149" customFormat="false" ht="15" hidden="false" customHeight="false" outlineLevel="0" collapsed="false">
      <c r="A149" s="21"/>
      <c r="B149" s="22"/>
      <c r="C149" s="23"/>
      <c r="D149" s="24"/>
      <c r="E149" s="23"/>
      <c r="F149" s="21"/>
    </row>
    <row r="150" customFormat="false" ht="15" hidden="false" customHeight="false" outlineLevel="0" collapsed="false">
      <c r="A150" s="21"/>
      <c r="B150" s="22"/>
      <c r="C150" s="23"/>
      <c r="D150" s="24"/>
      <c r="E150" s="23"/>
      <c r="F150" s="21"/>
    </row>
    <row r="151" customFormat="false" ht="15" hidden="false" customHeight="false" outlineLevel="0" collapsed="false">
      <c r="A151" s="21"/>
      <c r="B151" s="22"/>
      <c r="C151" s="23"/>
      <c r="D151" s="24"/>
      <c r="E151" s="23"/>
      <c r="F151" s="21"/>
    </row>
    <row r="152" customFormat="false" ht="15" hidden="false" customHeight="false" outlineLevel="0" collapsed="false">
      <c r="A152" s="21"/>
      <c r="B152" s="22"/>
      <c r="C152" s="23"/>
      <c r="D152" s="24"/>
      <c r="E152" s="23"/>
      <c r="F152" s="21"/>
    </row>
    <row r="153" customFormat="false" ht="15" hidden="false" customHeight="false" outlineLevel="0" collapsed="false">
      <c r="A153" s="21"/>
      <c r="B153" s="22"/>
      <c r="C153" s="23"/>
      <c r="D153" s="24"/>
      <c r="E153" s="23"/>
      <c r="F153" s="21"/>
    </row>
    <row r="154" customFormat="false" ht="15" hidden="false" customHeight="false" outlineLevel="0" collapsed="false">
      <c r="A154" s="21"/>
      <c r="B154" s="22"/>
      <c r="C154" s="23"/>
      <c r="D154" s="24"/>
      <c r="E154" s="23"/>
      <c r="F154" s="21"/>
    </row>
    <row r="155" customFormat="false" ht="15" hidden="false" customHeight="false" outlineLevel="0" collapsed="false">
      <c r="A155" s="21"/>
      <c r="B155" s="22"/>
      <c r="C155" s="23"/>
      <c r="D155" s="24"/>
      <c r="E155" s="23"/>
      <c r="F155" s="21"/>
    </row>
    <row r="156" customFormat="false" ht="15" hidden="false" customHeight="false" outlineLevel="0" collapsed="false">
      <c r="A156" s="21"/>
      <c r="B156" s="22"/>
      <c r="C156" s="23"/>
      <c r="D156" s="24"/>
      <c r="E156" s="23"/>
      <c r="F156" s="21"/>
    </row>
    <row r="157" customFormat="false" ht="15" hidden="false" customHeight="false" outlineLevel="0" collapsed="false">
      <c r="A157" s="21"/>
      <c r="B157" s="22"/>
      <c r="C157" s="23"/>
      <c r="D157" s="24"/>
      <c r="E157" s="23"/>
      <c r="F157" s="21"/>
    </row>
    <row r="158" customFormat="false" ht="15" hidden="false" customHeight="false" outlineLevel="0" collapsed="false">
      <c r="A158" s="21"/>
      <c r="B158" s="22"/>
      <c r="C158" s="23"/>
      <c r="D158" s="24"/>
      <c r="E158" s="23"/>
      <c r="F158" s="21"/>
    </row>
    <row r="159" customFormat="false" ht="15" hidden="false" customHeight="false" outlineLevel="0" collapsed="false">
      <c r="A159" s="21"/>
      <c r="B159" s="22"/>
      <c r="C159" s="23"/>
      <c r="D159" s="24"/>
      <c r="E159" s="23"/>
      <c r="F159" s="21"/>
    </row>
    <row r="160" customFormat="false" ht="15" hidden="false" customHeight="false" outlineLevel="0" collapsed="false">
      <c r="A160" s="21"/>
      <c r="B160" s="22"/>
      <c r="C160" s="23"/>
      <c r="D160" s="24"/>
      <c r="E160" s="23"/>
      <c r="F160" s="21"/>
    </row>
    <row r="161" customFormat="false" ht="15" hidden="false" customHeight="false" outlineLevel="0" collapsed="false">
      <c r="A161" s="21"/>
      <c r="B161" s="22"/>
      <c r="C161" s="23"/>
      <c r="D161" s="24"/>
      <c r="E161" s="23"/>
      <c r="F161" s="21"/>
    </row>
    <row r="162" customFormat="false" ht="15" hidden="false" customHeight="false" outlineLevel="0" collapsed="false">
      <c r="A162" s="21"/>
      <c r="B162" s="22"/>
      <c r="C162" s="23"/>
      <c r="D162" s="24"/>
      <c r="E162" s="23"/>
      <c r="F162" s="21"/>
    </row>
    <row r="163" customFormat="false" ht="15" hidden="false" customHeight="false" outlineLevel="0" collapsed="false">
      <c r="A163" s="21"/>
      <c r="B163" s="22"/>
      <c r="C163" s="23"/>
      <c r="D163" s="24"/>
      <c r="E163" s="23"/>
      <c r="F163" s="21"/>
    </row>
    <row r="164" customFormat="false" ht="15" hidden="false" customHeight="false" outlineLevel="0" collapsed="false">
      <c r="A164" s="21"/>
      <c r="B164" s="22"/>
      <c r="C164" s="23"/>
      <c r="D164" s="24"/>
      <c r="E164" s="23"/>
      <c r="F164" s="21"/>
    </row>
    <row r="165" customFormat="false" ht="15" hidden="false" customHeight="false" outlineLevel="0" collapsed="false">
      <c r="A165" s="21"/>
      <c r="B165" s="22"/>
      <c r="C165" s="23"/>
      <c r="D165" s="24"/>
      <c r="E165" s="23"/>
      <c r="F165" s="21"/>
    </row>
    <row r="166" customFormat="false" ht="15" hidden="false" customHeight="false" outlineLevel="0" collapsed="false">
      <c r="A166" s="21"/>
      <c r="B166" s="22"/>
      <c r="C166" s="23"/>
      <c r="D166" s="24"/>
      <c r="E166" s="23"/>
      <c r="F166" s="21"/>
    </row>
    <row r="167" customFormat="false" ht="15" hidden="false" customHeight="false" outlineLevel="0" collapsed="false">
      <c r="A167" s="21"/>
      <c r="B167" s="22"/>
      <c r="C167" s="23"/>
      <c r="D167" s="24"/>
      <c r="E167" s="23"/>
      <c r="F167" s="21"/>
    </row>
    <row r="168" customFormat="false" ht="15" hidden="false" customHeight="false" outlineLevel="0" collapsed="false">
      <c r="A168" s="21"/>
      <c r="B168" s="22"/>
      <c r="C168" s="23"/>
      <c r="D168" s="24"/>
      <c r="E168" s="23"/>
      <c r="F168" s="21"/>
    </row>
    <row r="169" customFormat="false" ht="15" hidden="false" customHeight="false" outlineLevel="0" collapsed="false">
      <c r="A169" s="21"/>
      <c r="B169" s="22"/>
      <c r="C169" s="23"/>
      <c r="D169" s="24"/>
      <c r="E169" s="23"/>
      <c r="F169" s="21"/>
    </row>
    <row r="170" customFormat="false" ht="15" hidden="false" customHeight="false" outlineLevel="0" collapsed="false">
      <c r="A170" s="21"/>
      <c r="B170" s="22"/>
      <c r="C170" s="23"/>
      <c r="D170" s="24"/>
      <c r="E170" s="23"/>
      <c r="F170" s="21"/>
    </row>
    <row r="171" customFormat="false" ht="15" hidden="false" customHeight="false" outlineLevel="0" collapsed="false">
      <c r="A171" s="21"/>
      <c r="B171" s="22"/>
      <c r="C171" s="23"/>
      <c r="D171" s="24"/>
      <c r="E171" s="23"/>
      <c r="F171" s="21"/>
    </row>
    <row r="172" customFormat="false" ht="15" hidden="false" customHeight="false" outlineLevel="0" collapsed="false">
      <c r="A172" s="21"/>
      <c r="B172" s="22"/>
      <c r="C172" s="23"/>
      <c r="D172" s="24"/>
      <c r="E172" s="23"/>
      <c r="F172" s="21"/>
    </row>
    <row r="173" customFormat="false" ht="15" hidden="false" customHeight="false" outlineLevel="0" collapsed="false">
      <c r="A173" s="21"/>
      <c r="B173" s="22"/>
      <c r="C173" s="23"/>
      <c r="D173" s="24"/>
      <c r="E173" s="23"/>
      <c r="F173" s="21"/>
    </row>
    <row r="174" customFormat="false" ht="15" hidden="false" customHeight="false" outlineLevel="0" collapsed="false">
      <c r="A174" s="21"/>
      <c r="B174" s="22"/>
      <c r="C174" s="23"/>
      <c r="D174" s="24"/>
      <c r="E174" s="23"/>
      <c r="F174" s="21"/>
    </row>
    <row r="175" customFormat="false" ht="15" hidden="false" customHeight="false" outlineLevel="0" collapsed="false">
      <c r="A175" s="21"/>
      <c r="B175" s="22"/>
      <c r="C175" s="23"/>
      <c r="D175" s="24"/>
      <c r="E175" s="23"/>
      <c r="F175" s="21"/>
    </row>
    <row r="176" customFormat="false" ht="15" hidden="false" customHeight="false" outlineLevel="0" collapsed="false">
      <c r="A176" s="21"/>
      <c r="B176" s="22"/>
      <c r="C176" s="23"/>
      <c r="D176" s="24"/>
      <c r="E176" s="23"/>
      <c r="F176" s="21"/>
    </row>
    <row r="177" customFormat="false" ht="15" hidden="false" customHeight="false" outlineLevel="0" collapsed="false">
      <c r="A177" s="21"/>
      <c r="B177" s="22"/>
      <c r="C177" s="23"/>
      <c r="D177" s="24"/>
      <c r="E177" s="23"/>
      <c r="F177" s="21"/>
    </row>
    <row r="178" customFormat="false" ht="15" hidden="false" customHeight="false" outlineLevel="0" collapsed="false">
      <c r="A178" s="21"/>
      <c r="B178" s="22"/>
      <c r="C178" s="23"/>
      <c r="D178" s="24"/>
      <c r="E178" s="23"/>
      <c r="F178" s="21"/>
    </row>
    <row r="179" customFormat="false" ht="15" hidden="false" customHeight="false" outlineLevel="0" collapsed="false">
      <c r="A179" s="21"/>
      <c r="B179" s="22"/>
      <c r="C179" s="23"/>
      <c r="D179" s="24"/>
      <c r="E179" s="23"/>
      <c r="F179" s="21"/>
    </row>
    <row r="180" customFormat="false" ht="15" hidden="false" customHeight="false" outlineLevel="0" collapsed="false">
      <c r="A180" s="21"/>
      <c r="B180" s="22"/>
      <c r="C180" s="23"/>
      <c r="D180" s="24"/>
      <c r="E180" s="23"/>
      <c r="F180" s="21"/>
    </row>
    <row r="181" customFormat="false" ht="15" hidden="false" customHeight="false" outlineLevel="0" collapsed="false">
      <c r="A181" s="21"/>
      <c r="B181" s="22"/>
      <c r="C181" s="23"/>
      <c r="D181" s="24"/>
      <c r="E181" s="23"/>
      <c r="F181" s="21"/>
    </row>
    <row r="182" customFormat="false" ht="15" hidden="false" customHeight="false" outlineLevel="0" collapsed="false">
      <c r="A182" s="21"/>
      <c r="B182" s="22"/>
      <c r="C182" s="23"/>
      <c r="D182" s="24"/>
      <c r="E182" s="23"/>
      <c r="F182" s="21"/>
    </row>
    <row r="183" customFormat="false" ht="15" hidden="false" customHeight="false" outlineLevel="0" collapsed="false">
      <c r="A183" s="21"/>
      <c r="B183" s="22"/>
      <c r="C183" s="23"/>
      <c r="D183" s="24"/>
      <c r="E183" s="23"/>
      <c r="F183" s="21"/>
    </row>
    <row r="184" customFormat="false" ht="15" hidden="false" customHeight="false" outlineLevel="0" collapsed="false">
      <c r="A184" s="21"/>
      <c r="B184" s="22"/>
      <c r="C184" s="23"/>
      <c r="D184" s="24"/>
      <c r="E184" s="23"/>
      <c r="F184" s="21"/>
    </row>
    <row r="185" customFormat="false" ht="15" hidden="false" customHeight="false" outlineLevel="0" collapsed="false">
      <c r="A185" s="21"/>
      <c r="B185" s="22"/>
      <c r="C185" s="23"/>
      <c r="D185" s="24"/>
      <c r="E185" s="23"/>
      <c r="F185" s="21"/>
    </row>
    <row r="186" customFormat="false" ht="15" hidden="false" customHeight="false" outlineLevel="0" collapsed="false">
      <c r="A186" s="21"/>
      <c r="B186" s="22"/>
      <c r="C186" s="23"/>
      <c r="D186" s="24"/>
      <c r="E186" s="23"/>
      <c r="F186" s="21"/>
    </row>
    <row r="187" customFormat="false" ht="15" hidden="false" customHeight="false" outlineLevel="0" collapsed="false">
      <c r="A187" s="21"/>
      <c r="B187" s="22"/>
      <c r="C187" s="23"/>
      <c r="D187" s="24"/>
      <c r="E187" s="23"/>
      <c r="F187" s="21"/>
    </row>
    <row r="188" customFormat="false" ht="15" hidden="false" customHeight="false" outlineLevel="0" collapsed="false">
      <c r="A188" s="21"/>
      <c r="B188" s="22"/>
      <c r="C188" s="23"/>
      <c r="D188" s="24"/>
      <c r="E188" s="23"/>
      <c r="F188" s="21"/>
    </row>
    <row r="189" customFormat="false" ht="15" hidden="false" customHeight="false" outlineLevel="0" collapsed="false">
      <c r="A189" s="21"/>
      <c r="B189" s="22"/>
      <c r="C189" s="23"/>
      <c r="D189" s="24"/>
      <c r="E189" s="23"/>
      <c r="F189" s="21"/>
    </row>
    <row r="190" customFormat="false" ht="15" hidden="false" customHeight="false" outlineLevel="0" collapsed="false">
      <c r="A190" s="21"/>
      <c r="B190" s="22"/>
      <c r="C190" s="23"/>
      <c r="D190" s="24"/>
      <c r="E190" s="23"/>
      <c r="F190" s="21"/>
    </row>
    <row r="191" customFormat="false" ht="15" hidden="false" customHeight="false" outlineLevel="0" collapsed="false">
      <c r="A191" s="21"/>
      <c r="B191" s="22"/>
      <c r="C191" s="23"/>
      <c r="D191" s="24"/>
      <c r="E191" s="23"/>
      <c r="F191" s="21"/>
    </row>
    <row r="192" customFormat="false" ht="15" hidden="false" customHeight="false" outlineLevel="0" collapsed="false">
      <c r="A192" s="21"/>
      <c r="B192" s="22"/>
      <c r="C192" s="23"/>
      <c r="D192" s="24"/>
      <c r="E192" s="23"/>
      <c r="F192" s="21"/>
    </row>
    <row r="193" customFormat="false" ht="15" hidden="false" customHeight="false" outlineLevel="0" collapsed="false">
      <c r="A193" s="21"/>
      <c r="B193" s="22"/>
      <c r="C193" s="23"/>
      <c r="D193" s="24"/>
      <c r="E193" s="23"/>
      <c r="F193" s="21"/>
    </row>
    <row r="194" customFormat="false" ht="15" hidden="false" customHeight="false" outlineLevel="0" collapsed="false">
      <c r="A194" s="21"/>
      <c r="B194" s="22"/>
      <c r="C194" s="23"/>
      <c r="D194" s="24"/>
      <c r="E194" s="23"/>
      <c r="F194" s="21"/>
    </row>
    <row r="195" customFormat="false" ht="15" hidden="false" customHeight="false" outlineLevel="0" collapsed="false">
      <c r="A195" s="21"/>
      <c r="B195" s="22"/>
      <c r="C195" s="23"/>
      <c r="D195" s="24"/>
      <c r="E195" s="23"/>
      <c r="F195" s="21"/>
    </row>
    <row r="196" customFormat="false" ht="15" hidden="false" customHeight="false" outlineLevel="0" collapsed="false">
      <c r="A196" s="21"/>
      <c r="B196" s="22"/>
      <c r="C196" s="23"/>
      <c r="D196" s="24"/>
      <c r="E196" s="23"/>
      <c r="F196" s="21"/>
    </row>
    <row r="197" customFormat="false" ht="15" hidden="false" customHeight="false" outlineLevel="0" collapsed="false">
      <c r="A197" s="21"/>
      <c r="B197" s="22"/>
      <c r="C197" s="23"/>
      <c r="D197" s="24"/>
      <c r="E197" s="23"/>
      <c r="F197" s="21"/>
    </row>
    <row r="198" customFormat="false" ht="15" hidden="false" customHeight="false" outlineLevel="0" collapsed="false">
      <c r="A198" s="21"/>
      <c r="B198" s="22"/>
      <c r="C198" s="23"/>
      <c r="D198" s="24"/>
      <c r="E198" s="23"/>
      <c r="F198" s="21"/>
    </row>
    <row r="199" customFormat="false" ht="15" hidden="false" customHeight="false" outlineLevel="0" collapsed="false">
      <c r="A199" s="21"/>
      <c r="B199" s="22"/>
      <c r="C199" s="23"/>
      <c r="D199" s="24"/>
      <c r="E199" s="23"/>
      <c r="F199" s="21"/>
    </row>
    <row r="200" customFormat="false" ht="15" hidden="false" customHeight="false" outlineLevel="0" collapsed="false">
      <c r="A200" s="21"/>
      <c r="B200" s="22"/>
      <c r="C200" s="23"/>
      <c r="D200" s="24"/>
      <c r="E200" s="23"/>
      <c r="F200" s="21"/>
    </row>
    <row r="201" customFormat="false" ht="15" hidden="false" customHeight="false" outlineLevel="0" collapsed="false">
      <c r="A201" s="21"/>
      <c r="B201" s="22"/>
      <c r="C201" s="23"/>
      <c r="D201" s="24"/>
      <c r="E201" s="23"/>
      <c r="F201" s="21"/>
    </row>
    <row r="202" customFormat="false" ht="15" hidden="false" customHeight="false" outlineLevel="0" collapsed="false">
      <c r="A202" s="21"/>
      <c r="B202" s="22"/>
      <c r="C202" s="23"/>
      <c r="D202" s="24"/>
      <c r="E202" s="23"/>
      <c r="F202" s="21"/>
    </row>
    <row r="203" customFormat="false" ht="15" hidden="false" customHeight="false" outlineLevel="0" collapsed="false">
      <c r="A203" s="21"/>
      <c r="B203" s="22"/>
      <c r="C203" s="23"/>
      <c r="D203" s="24"/>
      <c r="E203" s="23"/>
      <c r="F203" s="21"/>
    </row>
    <row r="204" customFormat="false" ht="15" hidden="false" customHeight="false" outlineLevel="0" collapsed="false">
      <c r="A204" s="21"/>
      <c r="B204" s="22"/>
      <c r="C204" s="23"/>
      <c r="D204" s="24"/>
      <c r="E204" s="23"/>
      <c r="F204" s="21"/>
    </row>
    <row r="205" customFormat="false" ht="15" hidden="false" customHeight="false" outlineLevel="0" collapsed="false">
      <c r="A205" s="21"/>
      <c r="B205" s="22"/>
      <c r="C205" s="23"/>
      <c r="D205" s="24"/>
      <c r="E205" s="23"/>
      <c r="F205" s="21"/>
    </row>
    <row r="206" customFormat="false" ht="15" hidden="false" customHeight="false" outlineLevel="0" collapsed="false">
      <c r="A206" s="21"/>
      <c r="B206" s="22"/>
      <c r="C206" s="23"/>
      <c r="D206" s="24"/>
      <c r="E206" s="23"/>
      <c r="F206" s="21"/>
    </row>
    <row r="207" customFormat="false" ht="15" hidden="false" customHeight="false" outlineLevel="0" collapsed="false">
      <c r="A207" s="21"/>
      <c r="B207" s="22"/>
      <c r="C207" s="23"/>
      <c r="D207" s="24"/>
      <c r="E207" s="23"/>
      <c r="F207" s="21"/>
    </row>
    <row r="208" customFormat="false" ht="15" hidden="false" customHeight="false" outlineLevel="0" collapsed="false">
      <c r="A208" s="21"/>
      <c r="B208" s="22"/>
      <c r="C208" s="23"/>
      <c r="D208" s="24"/>
      <c r="E208" s="23"/>
      <c r="F208" s="21"/>
    </row>
    <row r="209" customFormat="false" ht="15" hidden="false" customHeight="false" outlineLevel="0" collapsed="false">
      <c r="A209" s="21"/>
      <c r="B209" s="22"/>
      <c r="C209" s="23"/>
      <c r="D209" s="24"/>
      <c r="E209" s="23"/>
      <c r="F209" s="21"/>
    </row>
    <row r="210" customFormat="false" ht="15" hidden="false" customHeight="false" outlineLevel="0" collapsed="false">
      <c r="A210" s="21"/>
      <c r="B210" s="22"/>
      <c r="C210" s="23"/>
      <c r="D210" s="24"/>
      <c r="E210" s="23"/>
      <c r="F210" s="21"/>
    </row>
    <row r="211" customFormat="false" ht="15" hidden="false" customHeight="false" outlineLevel="0" collapsed="false">
      <c r="A211" s="21"/>
      <c r="B211" s="22"/>
      <c r="C211" s="23"/>
      <c r="D211" s="24"/>
      <c r="E211" s="23"/>
      <c r="F211" s="21"/>
    </row>
    <row r="212" customFormat="false" ht="15" hidden="false" customHeight="false" outlineLevel="0" collapsed="false">
      <c r="A212" s="21"/>
      <c r="B212" s="22"/>
      <c r="C212" s="23"/>
      <c r="D212" s="24"/>
      <c r="E212" s="23"/>
      <c r="F212" s="21"/>
    </row>
    <row r="213" customFormat="false" ht="15" hidden="false" customHeight="false" outlineLevel="0" collapsed="false">
      <c r="A213" s="21"/>
      <c r="B213" s="22"/>
      <c r="C213" s="23"/>
      <c r="D213" s="24"/>
      <c r="E213" s="23"/>
      <c r="F213" s="21"/>
    </row>
    <row r="214" customFormat="false" ht="15" hidden="false" customHeight="false" outlineLevel="0" collapsed="false">
      <c r="A214" s="21"/>
      <c r="B214" s="22"/>
      <c r="C214" s="23"/>
      <c r="D214" s="24"/>
      <c r="E214" s="23"/>
      <c r="F214" s="21"/>
    </row>
    <row r="215" customFormat="false" ht="15" hidden="false" customHeight="false" outlineLevel="0" collapsed="false">
      <c r="A215" s="21"/>
      <c r="B215" s="22"/>
      <c r="C215" s="23"/>
      <c r="D215" s="24"/>
      <c r="E215" s="23"/>
      <c r="F215" s="21"/>
    </row>
    <row r="216" customFormat="false" ht="15" hidden="false" customHeight="false" outlineLevel="0" collapsed="false">
      <c r="A216" s="21"/>
      <c r="B216" s="22"/>
      <c r="C216" s="23"/>
      <c r="D216" s="24"/>
      <c r="E216" s="23"/>
      <c r="F216" s="21"/>
    </row>
    <row r="217" customFormat="false" ht="15" hidden="false" customHeight="false" outlineLevel="0" collapsed="false">
      <c r="A217" s="21"/>
      <c r="B217" s="22"/>
      <c r="C217" s="23"/>
      <c r="D217" s="24"/>
      <c r="E217" s="23"/>
      <c r="F217" s="21"/>
    </row>
    <row r="218" customFormat="false" ht="15" hidden="false" customHeight="false" outlineLevel="0" collapsed="false">
      <c r="A218" s="21"/>
      <c r="B218" s="22"/>
      <c r="C218" s="23"/>
      <c r="D218" s="24"/>
      <c r="E218" s="23"/>
      <c r="F218" s="21"/>
    </row>
    <row r="219" customFormat="false" ht="15" hidden="false" customHeight="false" outlineLevel="0" collapsed="false">
      <c r="A219" s="21"/>
      <c r="B219" s="22"/>
      <c r="C219" s="23"/>
      <c r="D219" s="24"/>
      <c r="E219" s="23"/>
      <c r="F219" s="21"/>
    </row>
    <row r="220" customFormat="false" ht="15" hidden="false" customHeight="false" outlineLevel="0" collapsed="false">
      <c r="A220" s="21"/>
      <c r="B220" s="22"/>
      <c r="C220" s="23"/>
      <c r="D220" s="24"/>
      <c r="E220" s="23"/>
      <c r="F220" s="21"/>
    </row>
    <row r="221" customFormat="false" ht="15" hidden="false" customHeight="false" outlineLevel="0" collapsed="false">
      <c r="A221" s="21"/>
      <c r="B221" s="22"/>
      <c r="C221" s="23"/>
      <c r="D221" s="24"/>
      <c r="E221" s="23"/>
      <c r="F221" s="21"/>
    </row>
    <row r="222" customFormat="false" ht="15" hidden="false" customHeight="false" outlineLevel="0" collapsed="false">
      <c r="A222" s="21"/>
      <c r="B222" s="22"/>
      <c r="C222" s="23"/>
      <c r="D222" s="24"/>
      <c r="E222" s="23"/>
      <c r="F222" s="21"/>
    </row>
    <row r="223" customFormat="false" ht="15" hidden="false" customHeight="false" outlineLevel="0" collapsed="false">
      <c r="A223" s="21"/>
      <c r="B223" s="22"/>
      <c r="C223" s="23"/>
      <c r="D223" s="24"/>
      <c r="E223" s="23"/>
      <c r="F223" s="21"/>
    </row>
    <row r="224" customFormat="false" ht="15" hidden="false" customHeight="false" outlineLevel="0" collapsed="false">
      <c r="A224" s="21"/>
      <c r="B224" s="22"/>
      <c r="C224" s="23"/>
      <c r="D224" s="24"/>
      <c r="E224" s="23"/>
      <c r="F224" s="21"/>
    </row>
    <row r="225" customFormat="false" ht="15" hidden="false" customHeight="false" outlineLevel="0" collapsed="false">
      <c r="A225" s="21"/>
      <c r="B225" s="22"/>
      <c r="C225" s="23"/>
      <c r="D225" s="24"/>
      <c r="E225" s="23"/>
      <c r="F225" s="21"/>
    </row>
    <row r="226" customFormat="false" ht="15" hidden="false" customHeight="false" outlineLevel="0" collapsed="false">
      <c r="A226" s="21"/>
      <c r="B226" s="22"/>
      <c r="C226" s="23"/>
      <c r="D226" s="24"/>
      <c r="E226" s="23"/>
      <c r="F226" s="21"/>
    </row>
    <row r="227" customFormat="false" ht="15" hidden="false" customHeight="false" outlineLevel="0" collapsed="false">
      <c r="A227" s="21"/>
      <c r="B227" s="22"/>
      <c r="C227" s="23"/>
      <c r="D227" s="24"/>
      <c r="E227" s="23"/>
      <c r="F227" s="21"/>
    </row>
    <row r="228" customFormat="false" ht="15" hidden="false" customHeight="false" outlineLevel="0" collapsed="false">
      <c r="A228" s="21"/>
      <c r="B228" s="22"/>
      <c r="C228" s="23"/>
      <c r="D228" s="24"/>
      <c r="E228" s="23"/>
      <c r="F228" s="21"/>
    </row>
    <row r="229" customFormat="false" ht="15" hidden="false" customHeight="false" outlineLevel="0" collapsed="false">
      <c r="A229" s="21"/>
      <c r="B229" s="22"/>
      <c r="C229" s="23"/>
      <c r="D229" s="24"/>
      <c r="E229" s="23"/>
      <c r="F229" s="21"/>
    </row>
    <row r="230" customFormat="false" ht="15" hidden="false" customHeight="false" outlineLevel="0" collapsed="false">
      <c r="A230" s="21"/>
      <c r="B230" s="22"/>
      <c r="C230" s="23"/>
      <c r="D230" s="24"/>
      <c r="E230" s="23"/>
      <c r="F230" s="21"/>
    </row>
    <row r="231" customFormat="false" ht="15" hidden="false" customHeight="false" outlineLevel="0" collapsed="false">
      <c r="A231" s="21"/>
      <c r="B231" s="22"/>
      <c r="C231" s="23"/>
      <c r="D231" s="24"/>
      <c r="E231" s="23"/>
      <c r="F231" s="21"/>
    </row>
    <row r="232" customFormat="false" ht="15" hidden="false" customHeight="false" outlineLevel="0" collapsed="false">
      <c r="A232" s="21"/>
      <c r="B232" s="22"/>
      <c r="C232" s="23"/>
      <c r="D232" s="24"/>
      <c r="E232" s="23"/>
      <c r="F232" s="21"/>
    </row>
    <row r="233" customFormat="false" ht="15" hidden="false" customHeight="false" outlineLevel="0" collapsed="false">
      <c r="A233" s="21"/>
      <c r="B233" s="22"/>
      <c r="C233" s="23"/>
      <c r="D233" s="24"/>
      <c r="E233" s="23"/>
      <c r="F233" s="21"/>
    </row>
    <row r="234" customFormat="false" ht="15" hidden="false" customHeight="false" outlineLevel="0" collapsed="false">
      <c r="A234" s="21"/>
      <c r="B234" s="22"/>
      <c r="C234" s="23"/>
      <c r="D234" s="24"/>
      <c r="E234" s="23"/>
      <c r="F234" s="21"/>
    </row>
    <row r="235" customFormat="false" ht="15" hidden="false" customHeight="false" outlineLevel="0" collapsed="false">
      <c r="A235" s="21"/>
      <c r="B235" s="22"/>
      <c r="C235" s="23"/>
      <c r="D235" s="24"/>
      <c r="E235" s="23"/>
      <c r="F235" s="21"/>
    </row>
    <row r="236" customFormat="false" ht="15" hidden="false" customHeight="false" outlineLevel="0" collapsed="false">
      <c r="A236" s="21"/>
      <c r="B236" s="22"/>
      <c r="C236" s="23"/>
      <c r="D236" s="24"/>
      <c r="E236" s="23"/>
      <c r="F236" s="21"/>
    </row>
    <row r="237" customFormat="false" ht="15" hidden="false" customHeight="false" outlineLevel="0" collapsed="false">
      <c r="A237" s="21"/>
      <c r="B237" s="22"/>
      <c r="C237" s="23"/>
      <c r="D237" s="24"/>
      <c r="E237" s="23"/>
      <c r="F237" s="21"/>
    </row>
    <row r="238" customFormat="false" ht="15" hidden="false" customHeight="false" outlineLevel="0" collapsed="false">
      <c r="A238" s="21"/>
      <c r="B238" s="22"/>
      <c r="C238" s="23"/>
      <c r="D238" s="24"/>
      <c r="E238" s="23"/>
      <c r="F238" s="21"/>
    </row>
    <row r="239" customFormat="false" ht="15" hidden="false" customHeight="false" outlineLevel="0" collapsed="false">
      <c r="A239" s="21"/>
      <c r="B239" s="22"/>
      <c r="C239" s="23"/>
      <c r="D239" s="24"/>
      <c r="E239" s="23"/>
      <c r="F239" s="21"/>
    </row>
    <row r="240" customFormat="false" ht="15" hidden="false" customHeight="false" outlineLevel="0" collapsed="false">
      <c r="A240" s="21"/>
      <c r="B240" s="22"/>
      <c r="C240" s="23"/>
      <c r="D240" s="24"/>
      <c r="E240" s="23"/>
      <c r="F240" s="21"/>
    </row>
    <row r="241" customFormat="false" ht="15" hidden="false" customHeight="false" outlineLevel="0" collapsed="false">
      <c r="A241" s="21"/>
      <c r="B241" s="22"/>
      <c r="C241" s="23"/>
      <c r="D241" s="24"/>
      <c r="E241" s="23"/>
      <c r="F241" s="21"/>
    </row>
    <row r="242" customFormat="false" ht="15" hidden="false" customHeight="false" outlineLevel="0" collapsed="false">
      <c r="A242" s="21"/>
      <c r="B242" s="22"/>
      <c r="C242" s="23"/>
      <c r="D242" s="24"/>
      <c r="E242" s="23"/>
      <c r="F242" s="21"/>
    </row>
    <row r="243" customFormat="false" ht="15" hidden="false" customHeight="false" outlineLevel="0" collapsed="false">
      <c r="A243" s="21"/>
      <c r="B243" s="22"/>
      <c r="C243" s="23"/>
      <c r="D243" s="24"/>
      <c r="E243" s="23"/>
      <c r="F243" s="21"/>
    </row>
    <row r="244" customFormat="false" ht="15" hidden="false" customHeight="false" outlineLevel="0" collapsed="false">
      <c r="A244" s="21"/>
      <c r="B244" s="22"/>
      <c r="C244" s="23"/>
      <c r="D244" s="24"/>
      <c r="E244" s="23"/>
      <c r="F244" s="21"/>
    </row>
    <row r="245" customFormat="false" ht="15" hidden="false" customHeight="false" outlineLevel="0" collapsed="false">
      <c r="A245" s="21"/>
      <c r="B245" s="22"/>
      <c r="C245" s="23"/>
      <c r="D245" s="24"/>
      <c r="E245" s="23"/>
      <c r="F245" s="21"/>
    </row>
    <row r="246" customFormat="false" ht="15" hidden="false" customHeight="false" outlineLevel="0" collapsed="false">
      <c r="A246" s="21"/>
      <c r="B246" s="22"/>
      <c r="C246" s="23"/>
      <c r="D246" s="24"/>
      <c r="E246" s="23"/>
      <c r="F246" s="21"/>
    </row>
    <row r="247" customFormat="false" ht="15" hidden="false" customHeight="false" outlineLevel="0" collapsed="false">
      <c r="A247" s="21"/>
      <c r="B247" s="22"/>
      <c r="C247" s="23"/>
      <c r="D247" s="24"/>
      <c r="E247" s="23"/>
      <c r="F247" s="21"/>
    </row>
    <row r="248" customFormat="false" ht="15" hidden="false" customHeight="false" outlineLevel="0" collapsed="false">
      <c r="A248" s="21"/>
      <c r="B248" s="22"/>
      <c r="C248" s="23"/>
      <c r="D248" s="24"/>
      <c r="E248" s="23"/>
      <c r="F248" s="21"/>
    </row>
    <row r="249" customFormat="false" ht="15" hidden="false" customHeight="false" outlineLevel="0" collapsed="false">
      <c r="A249" s="21"/>
      <c r="B249" s="22"/>
      <c r="C249" s="23"/>
      <c r="D249" s="24"/>
      <c r="E249" s="23"/>
      <c r="F249" s="21"/>
    </row>
    <row r="250" customFormat="false" ht="15" hidden="false" customHeight="false" outlineLevel="0" collapsed="false">
      <c r="A250" s="21"/>
      <c r="B250" s="22"/>
      <c r="C250" s="23"/>
      <c r="D250" s="24"/>
      <c r="E250" s="23"/>
      <c r="F250" s="21"/>
    </row>
    <row r="251" customFormat="false" ht="15" hidden="false" customHeight="false" outlineLevel="0" collapsed="false">
      <c r="A251" s="21"/>
      <c r="B251" s="22"/>
      <c r="C251" s="23"/>
      <c r="D251" s="24"/>
      <c r="E251" s="23"/>
      <c r="F251" s="21"/>
    </row>
    <row r="252" customFormat="false" ht="15" hidden="false" customHeight="false" outlineLevel="0" collapsed="false">
      <c r="A252" s="21"/>
      <c r="B252" s="22"/>
      <c r="C252" s="23"/>
      <c r="D252" s="24"/>
      <c r="E252" s="23"/>
      <c r="F252" s="21"/>
    </row>
    <row r="253" customFormat="false" ht="15" hidden="false" customHeight="false" outlineLevel="0" collapsed="false">
      <c r="A253" s="21"/>
      <c r="B253" s="22"/>
      <c r="C253" s="23"/>
      <c r="D253" s="24"/>
      <c r="E253" s="23"/>
      <c r="F253" s="21"/>
    </row>
    <row r="254" customFormat="false" ht="15" hidden="false" customHeight="false" outlineLevel="0" collapsed="false">
      <c r="A254" s="21"/>
      <c r="B254" s="22"/>
      <c r="C254" s="23"/>
      <c r="D254" s="24"/>
      <c r="E254" s="23"/>
      <c r="F254" s="21"/>
    </row>
    <row r="255" customFormat="false" ht="15" hidden="false" customHeight="false" outlineLevel="0" collapsed="false">
      <c r="A255" s="21"/>
      <c r="B255" s="22"/>
      <c r="C255" s="23"/>
      <c r="D255" s="24"/>
      <c r="E255" s="23"/>
      <c r="F255" s="21"/>
    </row>
    <row r="256" customFormat="false" ht="15" hidden="false" customHeight="false" outlineLevel="0" collapsed="false">
      <c r="A256" s="21"/>
      <c r="B256" s="22"/>
      <c r="C256" s="23"/>
      <c r="D256" s="24"/>
      <c r="E256" s="23"/>
      <c r="F256" s="21"/>
    </row>
    <row r="257" customFormat="false" ht="15" hidden="false" customHeight="false" outlineLevel="0" collapsed="false">
      <c r="A257" s="21"/>
      <c r="B257" s="22"/>
      <c r="C257" s="23"/>
      <c r="D257" s="24"/>
      <c r="E257" s="23"/>
      <c r="F257" s="21"/>
    </row>
    <row r="258" customFormat="false" ht="15" hidden="false" customHeight="false" outlineLevel="0" collapsed="false">
      <c r="A258" s="21"/>
      <c r="B258" s="22"/>
      <c r="C258" s="23"/>
      <c r="D258" s="24"/>
      <c r="E258" s="23"/>
      <c r="F258" s="21"/>
    </row>
    <row r="259" customFormat="false" ht="15" hidden="false" customHeight="false" outlineLevel="0" collapsed="false">
      <c r="A259" s="21"/>
      <c r="B259" s="22"/>
      <c r="C259" s="23"/>
      <c r="D259" s="24"/>
      <c r="E259" s="23"/>
      <c r="F259" s="21"/>
    </row>
    <row r="260" customFormat="false" ht="15" hidden="false" customHeight="false" outlineLevel="0" collapsed="false">
      <c r="A260" s="21"/>
      <c r="B260" s="22"/>
      <c r="C260" s="23"/>
      <c r="D260" s="24"/>
      <c r="E260" s="23"/>
      <c r="F260" s="21"/>
    </row>
    <row r="261" customFormat="false" ht="15" hidden="false" customHeight="false" outlineLevel="0" collapsed="false">
      <c r="A261" s="21"/>
      <c r="B261" s="22"/>
      <c r="C261" s="23"/>
      <c r="D261" s="24"/>
      <c r="E261" s="23"/>
      <c r="F261" s="21"/>
    </row>
    <row r="262" customFormat="false" ht="15" hidden="false" customHeight="false" outlineLevel="0" collapsed="false">
      <c r="A262" s="21"/>
      <c r="B262" s="22"/>
      <c r="C262" s="23"/>
      <c r="D262" s="24"/>
      <c r="E262" s="23"/>
      <c r="F262" s="21"/>
    </row>
    <row r="263" customFormat="false" ht="15" hidden="false" customHeight="false" outlineLevel="0" collapsed="false">
      <c r="A263" s="21"/>
      <c r="B263" s="22"/>
      <c r="C263" s="23"/>
      <c r="D263" s="24"/>
      <c r="E263" s="23"/>
      <c r="F263" s="21"/>
    </row>
    <row r="264" customFormat="false" ht="15" hidden="false" customHeight="false" outlineLevel="0" collapsed="false">
      <c r="A264" s="21"/>
      <c r="B264" s="22"/>
      <c r="C264" s="23"/>
      <c r="D264" s="24"/>
      <c r="E264" s="23"/>
      <c r="F264" s="21"/>
    </row>
    <row r="265" customFormat="false" ht="15" hidden="false" customHeight="false" outlineLevel="0" collapsed="false">
      <c r="A265" s="21"/>
      <c r="B265" s="22"/>
      <c r="C265" s="23"/>
      <c r="D265" s="24"/>
      <c r="E265" s="23"/>
      <c r="F265" s="21"/>
    </row>
    <row r="266" customFormat="false" ht="15" hidden="false" customHeight="false" outlineLevel="0" collapsed="false">
      <c r="A266" s="21"/>
      <c r="B266" s="22"/>
      <c r="C266" s="23"/>
      <c r="D266" s="24"/>
      <c r="E266" s="23"/>
      <c r="F266" s="21"/>
    </row>
    <row r="267" customFormat="false" ht="15" hidden="false" customHeight="false" outlineLevel="0" collapsed="false">
      <c r="A267" s="21"/>
      <c r="B267" s="22"/>
      <c r="C267" s="23"/>
      <c r="D267" s="24"/>
      <c r="E267" s="23"/>
      <c r="F267" s="21"/>
    </row>
    <row r="268" customFormat="false" ht="15" hidden="false" customHeight="false" outlineLevel="0" collapsed="false">
      <c r="A268" s="21"/>
      <c r="B268" s="22"/>
      <c r="C268" s="23"/>
      <c r="D268" s="24"/>
      <c r="E268" s="23"/>
      <c r="F268" s="21"/>
    </row>
    <row r="269" customFormat="false" ht="15" hidden="false" customHeight="false" outlineLevel="0" collapsed="false">
      <c r="A269" s="21"/>
      <c r="B269" s="22"/>
      <c r="C269" s="23"/>
      <c r="D269" s="24"/>
      <c r="E269" s="23"/>
      <c r="F269" s="21"/>
    </row>
    <row r="270" customFormat="false" ht="15" hidden="false" customHeight="false" outlineLevel="0" collapsed="false">
      <c r="A270" s="21"/>
      <c r="B270" s="22"/>
      <c r="C270" s="23"/>
      <c r="D270" s="24"/>
      <c r="E270" s="23"/>
      <c r="F270" s="21"/>
    </row>
    <row r="271" customFormat="false" ht="15" hidden="false" customHeight="false" outlineLevel="0" collapsed="false">
      <c r="A271" s="21"/>
      <c r="B271" s="22"/>
      <c r="C271" s="23"/>
      <c r="D271" s="24"/>
      <c r="E271" s="23"/>
      <c r="F271" s="21"/>
    </row>
    <row r="272" customFormat="false" ht="15" hidden="false" customHeight="false" outlineLevel="0" collapsed="false">
      <c r="A272" s="21"/>
      <c r="B272" s="22"/>
      <c r="C272" s="23"/>
      <c r="D272" s="24"/>
      <c r="E272" s="23"/>
      <c r="F272" s="21"/>
    </row>
    <row r="273" customFormat="false" ht="15" hidden="false" customHeight="false" outlineLevel="0" collapsed="false">
      <c r="A273" s="21"/>
      <c r="B273" s="22"/>
      <c r="C273" s="23"/>
      <c r="D273" s="24"/>
      <c r="E273" s="23"/>
      <c r="F273" s="21"/>
    </row>
    <row r="274" customFormat="false" ht="15" hidden="false" customHeight="false" outlineLevel="0" collapsed="false">
      <c r="A274" s="21"/>
      <c r="B274" s="22"/>
      <c r="C274" s="23"/>
      <c r="D274" s="24"/>
      <c r="E274" s="23"/>
      <c r="F274" s="21"/>
    </row>
    <row r="275" customFormat="false" ht="15" hidden="false" customHeight="false" outlineLevel="0" collapsed="false">
      <c r="A275" s="21"/>
      <c r="B275" s="22"/>
      <c r="C275" s="23"/>
      <c r="D275" s="24"/>
      <c r="E275" s="23"/>
      <c r="F275" s="21"/>
    </row>
    <row r="276" customFormat="false" ht="15" hidden="false" customHeight="false" outlineLevel="0" collapsed="false">
      <c r="A276" s="21"/>
      <c r="B276" s="22"/>
      <c r="C276" s="23"/>
      <c r="D276" s="24"/>
      <c r="E276" s="23"/>
      <c r="F276" s="21"/>
    </row>
    <row r="277" customFormat="false" ht="15" hidden="false" customHeight="false" outlineLevel="0" collapsed="false">
      <c r="A277" s="21"/>
      <c r="B277" s="22"/>
      <c r="C277" s="23"/>
      <c r="D277" s="24"/>
      <c r="E277" s="23"/>
      <c r="F277" s="21"/>
    </row>
    <row r="278" customFormat="false" ht="15" hidden="false" customHeight="false" outlineLevel="0" collapsed="false">
      <c r="A278" s="21"/>
      <c r="B278" s="22"/>
      <c r="C278" s="23"/>
      <c r="D278" s="24"/>
      <c r="E278" s="23"/>
      <c r="F278" s="21"/>
    </row>
    <row r="279" customFormat="false" ht="15" hidden="false" customHeight="false" outlineLevel="0" collapsed="false">
      <c r="A279" s="21"/>
      <c r="B279" s="22"/>
      <c r="C279" s="23"/>
      <c r="D279" s="24"/>
      <c r="E279" s="23"/>
      <c r="F279" s="21"/>
    </row>
    <row r="280" customFormat="false" ht="15" hidden="false" customHeight="false" outlineLevel="0" collapsed="false">
      <c r="A280" s="21"/>
      <c r="B280" s="22"/>
      <c r="C280" s="23"/>
      <c r="D280" s="24"/>
      <c r="E280" s="23"/>
      <c r="F280" s="21"/>
    </row>
    <row r="281" customFormat="false" ht="15" hidden="false" customHeight="false" outlineLevel="0" collapsed="false">
      <c r="A281" s="21"/>
      <c r="B281" s="22"/>
      <c r="C281" s="23"/>
      <c r="D281" s="24"/>
      <c r="E281" s="23"/>
      <c r="F281" s="21"/>
    </row>
    <row r="282" customFormat="false" ht="15" hidden="false" customHeight="false" outlineLevel="0" collapsed="false">
      <c r="A282" s="21"/>
      <c r="B282" s="22"/>
      <c r="C282" s="23"/>
      <c r="D282" s="24"/>
      <c r="E282" s="23"/>
      <c r="F282" s="21"/>
    </row>
    <row r="283" customFormat="false" ht="15" hidden="false" customHeight="false" outlineLevel="0" collapsed="false">
      <c r="A283" s="21"/>
      <c r="B283" s="22"/>
      <c r="C283" s="23"/>
      <c r="D283" s="24"/>
      <c r="E283" s="23"/>
      <c r="F283" s="21"/>
    </row>
    <row r="284" customFormat="false" ht="15" hidden="false" customHeight="false" outlineLevel="0" collapsed="false">
      <c r="A284" s="21"/>
      <c r="B284" s="22"/>
      <c r="C284" s="23"/>
      <c r="D284" s="24"/>
      <c r="E284" s="23"/>
      <c r="F284" s="21"/>
    </row>
    <row r="285" customFormat="false" ht="15" hidden="false" customHeight="false" outlineLevel="0" collapsed="false">
      <c r="A285" s="21"/>
      <c r="B285" s="22"/>
      <c r="C285" s="23"/>
      <c r="D285" s="24"/>
      <c r="E285" s="23"/>
      <c r="F285" s="21"/>
    </row>
    <row r="286" customFormat="false" ht="15" hidden="false" customHeight="false" outlineLevel="0" collapsed="false">
      <c r="A286" s="21"/>
      <c r="B286" s="22"/>
      <c r="C286" s="23"/>
      <c r="D286" s="24"/>
      <c r="E286" s="23"/>
      <c r="F286" s="21"/>
    </row>
    <row r="287" customFormat="false" ht="15" hidden="false" customHeight="false" outlineLevel="0" collapsed="false">
      <c r="A287" s="21"/>
      <c r="B287" s="22"/>
      <c r="C287" s="23"/>
      <c r="D287" s="24"/>
      <c r="E287" s="23"/>
      <c r="F287" s="21"/>
    </row>
    <row r="288" customFormat="false" ht="15" hidden="false" customHeight="false" outlineLevel="0" collapsed="false">
      <c r="A288" s="21"/>
      <c r="B288" s="22"/>
      <c r="C288" s="23"/>
      <c r="D288" s="24"/>
      <c r="E288" s="23"/>
      <c r="F288" s="21"/>
    </row>
    <row r="289" customFormat="false" ht="15" hidden="false" customHeight="false" outlineLevel="0" collapsed="false">
      <c r="A289" s="21"/>
      <c r="B289" s="22"/>
      <c r="C289" s="23"/>
      <c r="D289" s="24"/>
      <c r="E289" s="23"/>
      <c r="F289" s="21"/>
    </row>
    <row r="290" customFormat="false" ht="15" hidden="false" customHeight="false" outlineLevel="0" collapsed="false">
      <c r="A290" s="21"/>
      <c r="B290" s="22"/>
      <c r="C290" s="23"/>
      <c r="D290" s="24"/>
      <c r="E290" s="23"/>
      <c r="F290" s="21"/>
    </row>
    <row r="291" customFormat="false" ht="15" hidden="false" customHeight="false" outlineLevel="0" collapsed="false">
      <c r="A291" s="21"/>
      <c r="B291" s="22"/>
      <c r="C291" s="23"/>
      <c r="D291" s="24"/>
      <c r="E291" s="23"/>
      <c r="F291" s="21"/>
    </row>
    <row r="292" customFormat="false" ht="15" hidden="false" customHeight="false" outlineLevel="0" collapsed="false">
      <c r="A292" s="21"/>
      <c r="B292" s="22"/>
      <c r="C292" s="23"/>
      <c r="D292" s="24"/>
      <c r="E292" s="23"/>
      <c r="F292" s="21"/>
    </row>
    <row r="293" customFormat="false" ht="15" hidden="false" customHeight="false" outlineLevel="0" collapsed="false">
      <c r="A293" s="21"/>
      <c r="B293" s="22"/>
      <c r="C293" s="23"/>
      <c r="D293" s="24"/>
      <c r="E293" s="23"/>
      <c r="F293" s="21"/>
    </row>
    <row r="294" customFormat="false" ht="15" hidden="false" customHeight="false" outlineLevel="0" collapsed="false">
      <c r="A294" s="21"/>
      <c r="B294" s="22"/>
      <c r="C294" s="23"/>
      <c r="D294" s="24"/>
      <c r="E294" s="23"/>
      <c r="F294" s="21"/>
    </row>
    <row r="295" customFormat="false" ht="15" hidden="false" customHeight="false" outlineLevel="0" collapsed="false">
      <c r="A295" s="21"/>
      <c r="B295" s="22"/>
      <c r="C295" s="23"/>
      <c r="D295" s="24"/>
      <c r="E295" s="23"/>
      <c r="F295" s="21"/>
    </row>
    <row r="296" customFormat="false" ht="15" hidden="false" customHeight="false" outlineLevel="0" collapsed="false">
      <c r="A296" s="21"/>
      <c r="B296" s="22"/>
      <c r="C296" s="23"/>
      <c r="D296" s="24"/>
      <c r="E296" s="23"/>
      <c r="F296" s="21"/>
    </row>
    <row r="297" customFormat="false" ht="15" hidden="false" customHeight="false" outlineLevel="0" collapsed="false">
      <c r="A297" s="21"/>
      <c r="B297" s="22"/>
      <c r="C297" s="23"/>
      <c r="D297" s="24"/>
      <c r="E297" s="23"/>
      <c r="F297" s="21"/>
    </row>
    <row r="298" customFormat="false" ht="15" hidden="false" customHeight="false" outlineLevel="0" collapsed="false">
      <c r="A298" s="21"/>
      <c r="B298" s="22"/>
      <c r="C298" s="23"/>
      <c r="D298" s="24"/>
      <c r="E298" s="23"/>
      <c r="F298" s="21"/>
    </row>
    <row r="299" customFormat="false" ht="15" hidden="false" customHeight="false" outlineLevel="0" collapsed="false">
      <c r="A299" s="21"/>
      <c r="B299" s="22"/>
      <c r="C299" s="23"/>
      <c r="D299" s="24"/>
      <c r="E299" s="23"/>
      <c r="F299" s="21"/>
    </row>
    <row r="300" customFormat="false" ht="15" hidden="false" customHeight="false" outlineLevel="0" collapsed="false">
      <c r="A300" s="21"/>
      <c r="B300" s="22"/>
      <c r="C300" s="23"/>
      <c r="D300" s="24"/>
      <c r="E300" s="23"/>
      <c r="F300" s="21"/>
    </row>
    <row r="301" customFormat="false" ht="15" hidden="false" customHeight="false" outlineLevel="0" collapsed="false">
      <c r="A301" s="21"/>
      <c r="B301" s="22"/>
      <c r="C301" s="23"/>
      <c r="D301" s="24"/>
      <c r="E301" s="23"/>
      <c r="F301" s="21"/>
    </row>
    <row r="302" customFormat="false" ht="15" hidden="false" customHeight="false" outlineLevel="0" collapsed="false">
      <c r="A302" s="21"/>
      <c r="B302" s="22"/>
      <c r="C302" s="23"/>
      <c r="D302" s="24"/>
      <c r="E302" s="23"/>
      <c r="F302" s="21"/>
    </row>
    <row r="303" customFormat="false" ht="15" hidden="false" customHeight="false" outlineLevel="0" collapsed="false">
      <c r="A303" s="21"/>
      <c r="B303" s="22"/>
      <c r="C303" s="23"/>
      <c r="D303" s="24"/>
      <c r="E303" s="23"/>
      <c r="F303" s="21"/>
    </row>
    <row r="304" customFormat="false" ht="15" hidden="false" customHeight="false" outlineLevel="0" collapsed="false">
      <c r="A304" s="21"/>
      <c r="B304" s="22"/>
      <c r="C304" s="23"/>
      <c r="D304" s="24"/>
      <c r="E304" s="23"/>
      <c r="F304" s="21"/>
    </row>
    <row r="305" customFormat="false" ht="15" hidden="false" customHeight="false" outlineLevel="0" collapsed="false">
      <c r="A305" s="21"/>
      <c r="B305" s="22"/>
      <c r="C305" s="23"/>
      <c r="D305" s="24"/>
      <c r="E305" s="23"/>
      <c r="F305" s="21"/>
    </row>
    <row r="306" customFormat="false" ht="15" hidden="false" customHeight="false" outlineLevel="0" collapsed="false">
      <c r="A306" s="21"/>
      <c r="B306" s="22"/>
      <c r="C306" s="23"/>
      <c r="D306" s="24"/>
      <c r="E306" s="23"/>
      <c r="F306" s="21"/>
    </row>
    <row r="307" customFormat="false" ht="15" hidden="false" customHeight="false" outlineLevel="0" collapsed="false">
      <c r="A307" s="21"/>
      <c r="B307" s="22"/>
      <c r="C307" s="23"/>
      <c r="D307" s="24"/>
      <c r="E307" s="23"/>
      <c r="F307" s="21"/>
    </row>
    <row r="308" customFormat="false" ht="15" hidden="false" customHeight="false" outlineLevel="0" collapsed="false">
      <c r="A308" s="21"/>
      <c r="B308" s="22"/>
      <c r="C308" s="23"/>
      <c r="D308" s="24"/>
      <c r="E308" s="23"/>
      <c r="F308" s="21"/>
    </row>
    <row r="309" customFormat="false" ht="15" hidden="false" customHeight="false" outlineLevel="0" collapsed="false">
      <c r="A309" s="21"/>
      <c r="B309" s="22"/>
      <c r="C309" s="23"/>
      <c r="D309" s="24"/>
      <c r="E309" s="23"/>
      <c r="F309" s="21"/>
    </row>
    <row r="310" customFormat="false" ht="15" hidden="false" customHeight="false" outlineLevel="0" collapsed="false">
      <c r="A310" s="21"/>
      <c r="B310" s="22"/>
      <c r="C310" s="23"/>
      <c r="D310" s="24"/>
      <c r="E310" s="23"/>
      <c r="F310" s="21"/>
    </row>
    <row r="311" customFormat="false" ht="15" hidden="false" customHeight="false" outlineLevel="0" collapsed="false">
      <c r="A311" s="21"/>
      <c r="B311" s="22"/>
      <c r="C311" s="23"/>
      <c r="D311" s="24"/>
      <c r="E311" s="23"/>
      <c r="F311" s="21"/>
    </row>
    <row r="312" customFormat="false" ht="15" hidden="false" customHeight="false" outlineLevel="0" collapsed="false">
      <c r="A312" s="21"/>
      <c r="B312" s="22"/>
      <c r="C312" s="23"/>
      <c r="D312" s="24"/>
      <c r="E312" s="23"/>
      <c r="F312" s="21"/>
    </row>
    <row r="313" customFormat="false" ht="15" hidden="false" customHeight="false" outlineLevel="0" collapsed="false">
      <c r="A313" s="21"/>
      <c r="B313" s="22"/>
      <c r="C313" s="23"/>
      <c r="D313" s="24"/>
      <c r="E313" s="23"/>
      <c r="F313" s="21"/>
    </row>
    <row r="314" customFormat="false" ht="15" hidden="false" customHeight="false" outlineLevel="0" collapsed="false">
      <c r="A314" s="21"/>
      <c r="B314" s="22"/>
      <c r="C314" s="23"/>
      <c r="D314" s="24"/>
      <c r="E314" s="23"/>
      <c r="F314" s="21"/>
    </row>
    <row r="315" customFormat="false" ht="15" hidden="false" customHeight="false" outlineLevel="0" collapsed="false">
      <c r="A315" s="21"/>
      <c r="B315" s="22"/>
      <c r="C315" s="23"/>
      <c r="D315" s="24"/>
      <c r="E315" s="23"/>
      <c r="F315" s="21"/>
    </row>
    <row r="316" customFormat="false" ht="15" hidden="false" customHeight="false" outlineLevel="0" collapsed="false">
      <c r="A316" s="21"/>
      <c r="B316" s="22"/>
      <c r="C316" s="23"/>
      <c r="D316" s="24"/>
      <c r="E316" s="23"/>
      <c r="F316" s="21"/>
    </row>
    <row r="317" customFormat="false" ht="15" hidden="false" customHeight="false" outlineLevel="0" collapsed="false">
      <c r="A317" s="21"/>
      <c r="B317" s="22"/>
      <c r="C317" s="23"/>
      <c r="D317" s="24"/>
      <c r="E317" s="23"/>
      <c r="F317" s="21"/>
    </row>
    <row r="318" customFormat="false" ht="15" hidden="false" customHeight="false" outlineLevel="0" collapsed="false">
      <c r="A318" s="21"/>
      <c r="B318" s="22"/>
      <c r="C318" s="23"/>
      <c r="D318" s="24"/>
      <c r="E318" s="23"/>
      <c r="F318" s="21"/>
    </row>
    <row r="319" customFormat="false" ht="15" hidden="false" customHeight="false" outlineLevel="0" collapsed="false">
      <c r="A319" s="21"/>
      <c r="B319" s="22"/>
      <c r="C319" s="23"/>
      <c r="D319" s="24"/>
      <c r="E319" s="23"/>
      <c r="F319" s="21"/>
    </row>
    <row r="320" customFormat="false" ht="15" hidden="false" customHeight="false" outlineLevel="0" collapsed="false">
      <c r="A320" s="21"/>
      <c r="B320" s="22"/>
      <c r="C320" s="23"/>
      <c r="D320" s="24"/>
      <c r="E320" s="23"/>
      <c r="F320" s="21"/>
    </row>
    <row r="321" customFormat="false" ht="15" hidden="false" customHeight="false" outlineLevel="0" collapsed="false">
      <c r="A321" s="21"/>
      <c r="B321" s="22"/>
      <c r="C321" s="23"/>
      <c r="D321" s="24"/>
      <c r="E321" s="23"/>
      <c r="F321" s="21"/>
    </row>
    <row r="322" customFormat="false" ht="15" hidden="false" customHeight="false" outlineLevel="0" collapsed="false">
      <c r="A322" s="21"/>
      <c r="B322" s="22"/>
      <c r="C322" s="23"/>
      <c r="D322" s="24"/>
      <c r="E322" s="23"/>
      <c r="F322" s="21"/>
    </row>
    <row r="323" customFormat="false" ht="15" hidden="false" customHeight="false" outlineLevel="0" collapsed="false">
      <c r="A323" s="21"/>
      <c r="B323" s="22"/>
      <c r="C323" s="23"/>
      <c r="D323" s="24"/>
      <c r="E323" s="23"/>
      <c r="F323" s="21"/>
    </row>
    <row r="324" customFormat="false" ht="15" hidden="false" customHeight="false" outlineLevel="0" collapsed="false">
      <c r="A324" s="21"/>
      <c r="B324" s="22"/>
      <c r="C324" s="23"/>
      <c r="D324" s="24"/>
      <c r="E324" s="23"/>
      <c r="F324" s="21"/>
    </row>
    <row r="325" customFormat="false" ht="15" hidden="false" customHeight="false" outlineLevel="0" collapsed="false">
      <c r="A325" s="21"/>
      <c r="B325" s="22"/>
      <c r="C325" s="23"/>
      <c r="D325" s="24"/>
      <c r="E325" s="23"/>
      <c r="F325" s="21"/>
    </row>
    <row r="326" customFormat="false" ht="15" hidden="false" customHeight="false" outlineLevel="0" collapsed="false">
      <c r="A326" s="21"/>
      <c r="B326" s="22"/>
      <c r="C326" s="23"/>
      <c r="D326" s="24"/>
      <c r="E326" s="23"/>
      <c r="F326" s="21"/>
    </row>
    <row r="327" customFormat="false" ht="15" hidden="false" customHeight="false" outlineLevel="0" collapsed="false">
      <c r="A327" s="21"/>
      <c r="B327" s="22"/>
      <c r="C327" s="23"/>
      <c r="D327" s="24"/>
      <c r="E327" s="23"/>
      <c r="F327" s="21"/>
    </row>
    <row r="328" customFormat="false" ht="15" hidden="false" customHeight="false" outlineLevel="0" collapsed="false">
      <c r="A328" s="21"/>
      <c r="B328" s="22"/>
      <c r="C328" s="23"/>
      <c r="D328" s="24"/>
      <c r="E328" s="23"/>
      <c r="F328" s="21"/>
    </row>
    <row r="329" customFormat="false" ht="15" hidden="false" customHeight="false" outlineLevel="0" collapsed="false">
      <c r="A329" s="21"/>
      <c r="B329" s="22"/>
      <c r="C329" s="23"/>
      <c r="D329" s="24"/>
      <c r="E329" s="23"/>
      <c r="F329" s="21"/>
    </row>
    <row r="330" customFormat="false" ht="15" hidden="false" customHeight="false" outlineLevel="0" collapsed="false">
      <c r="A330" s="21"/>
      <c r="B330" s="22"/>
      <c r="C330" s="23"/>
      <c r="D330" s="24"/>
      <c r="E330" s="23"/>
      <c r="F330" s="21"/>
    </row>
    <row r="331" customFormat="false" ht="15" hidden="false" customHeight="false" outlineLevel="0" collapsed="false">
      <c r="A331" s="21"/>
      <c r="B331" s="22"/>
      <c r="C331" s="23"/>
      <c r="D331" s="24"/>
      <c r="E331" s="23"/>
      <c r="F331" s="21"/>
    </row>
    <row r="332" customFormat="false" ht="15" hidden="false" customHeight="false" outlineLevel="0" collapsed="false">
      <c r="A332" s="21"/>
      <c r="B332" s="22"/>
      <c r="C332" s="23"/>
      <c r="D332" s="24"/>
      <c r="E332" s="23"/>
      <c r="F332" s="21"/>
    </row>
    <row r="333" customFormat="false" ht="15" hidden="false" customHeight="false" outlineLevel="0" collapsed="false">
      <c r="A333" s="21"/>
      <c r="B333" s="22"/>
      <c r="C333" s="23"/>
      <c r="D333" s="24"/>
      <c r="E333" s="23"/>
      <c r="F333" s="21"/>
    </row>
    <row r="334" customFormat="false" ht="15" hidden="false" customHeight="false" outlineLevel="0" collapsed="false">
      <c r="A334" s="21"/>
      <c r="B334" s="22"/>
      <c r="C334" s="23"/>
      <c r="D334" s="24"/>
      <c r="E334" s="23"/>
      <c r="F334" s="21"/>
    </row>
    <row r="335" customFormat="false" ht="15" hidden="false" customHeight="false" outlineLevel="0" collapsed="false">
      <c r="A335" s="21"/>
      <c r="B335" s="22"/>
      <c r="C335" s="23"/>
      <c r="D335" s="24"/>
      <c r="E335" s="23"/>
      <c r="F335" s="21"/>
    </row>
    <row r="336" customFormat="false" ht="15" hidden="false" customHeight="false" outlineLevel="0" collapsed="false">
      <c r="A336" s="21"/>
      <c r="B336" s="22"/>
      <c r="C336" s="23"/>
      <c r="D336" s="24"/>
      <c r="E336" s="23"/>
      <c r="F336" s="21"/>
    </row>
    <row r="337" customFormat="false" ht="15" hidden="false" customHeight="false" outlineLevel="0" collapsed="false">
      <c r="A337" s="21"/>
      <c r="B337" s="22"/>
      <c r="C337" s="23"/>
      <c r="D337" s="24"/>
      <c r="E337" s="23"/>
      <c r="F337" s="21"/>
    </row>
    <row r="338" customFormat="false" ht="15" hidden="false" customHeight="false" outlineLevel="0" collapsed="false">
      <c r="A338" s="21"/>
      <c r="B338" s="22"/>
      <c r="C338" s="23"/>
      <c r="D338" s="24"/>
      <c r="E338" s="23"/>
      <c r="F338" s="21"/>
    </row>
    <row r="339" customFormat="false" ht="15" hidden="false" customHeight="false" outlineLevel="0" collapsed="false">
      <c r="A339" s="21"/>
      <c r="B339" s="22"/>
      <c r="C339" s="23"/>
      <c r="D339" s="24"/>
      <c r="E339" s="23"/>
      <c r="F339" s="21"/>
    </row>
    <row r="340" customFormat="false" ht="15" hidden="false" customHeight="false" outlineLevel="0" collapsed="false">
      <c r="A340" s="21"/>
      <c r="B340" s="22"/>
      <c r="C340" s="23"/>
      <c r="D340" s="24"/>
      <c r="E340" s="23"/>
      <c r="F340" s="21"/>
    </row>
    <row r="341" customFormat="false" ht="15" hidden="false" customHeight="false" outlineLevel="0" collapsed="false">
      <c r="A341" s="21"/>
      <c r="B341" s="22"/>
      <c r="C341" s="23"/>
      <c r="D341" s="24"/>
      <c r="E341" s="23"/>
      <c r="F341" s="21"/>
    </row>
    <row r="342" customFormat="false" ht="15" hidden="false" customHeight="false" outlineLevel="0" collapsed="false">
      <c r="A342" s="21"/>
      <c r="B342" s="22"/>
      <c r="C342" s="23"/>
      <c r="D342" s="24"/>
      <c r="E342" s="23"/>
      <c r="F342" s="21"/>
    </row>
    <row r="343" customFormat="false" ht="15" hidden="false" customHeight="false" outlineLevel="0" collapsed="false">
      <c r="A343" s="21"/>
      <c r="B343" s="22"/>
      <c r="C343" s="23"/>
      <c r="D343" s="24"/>
      <c r="E343" s="23"/>
      <c r="F343" s="21"/>
    </row>
    <row r="344" customFormat="false" ht="15" hidden="false" customHeight="false" outlineLevel="0" collapsed="false">
      <c r="A344" s="21"/>
      <c r="B344" s="22"/>
      <c r="C344" s="23"/>
      <c r="D344" s="24"/>
      <c r="E344" s="23"/>
      <c r="F344" s="21"/>
    </row>
    <row r="345" customFormat="false" ht="15" hidden="false" customHeight="false" outlineLevel="0" collapsed="false">
      <c r="A345" s="21"/>
      <c r="B345" s="22"/>
      <c r="C345" s="23"/>
      <c r="D345" s="24"/>
      <c r="E345" s="23"/>
      <c r="F345" s="21"/>
    </row>
    <row r="346" customFormat="false" ht="15" hidden="false" customHeight="false" outlineLevel="0" collapsed="false">
      <c r="A346" s="21"/>
      <c r="B346" s="22"/>
      <c r="C346" s="23"/>
      <c r="D346" s="24"/>
      <c r="E346" s="23"/>
      <c r="F346" s="21"/>
    </row>
    <row r="347" customFormat="false" ht="15" hidden="false" customHeight="false" outlineLevel="0" collapsed="false">
      <c r="A347" s="21"/>
      <c r="B347" s="22"/>
      <c r="C347" s="23"/>
      <c r="D347" s="24"/>
      <c r="E347" s="23"/>
      <c r="F347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90</v>
      </c>
      <c r="B1" s="25" t="s">
        <v>191</v>
      </c>
      <c r="C1" s="25" t="s">
        <v>192</v>
      </c>
      <c r="D1" s="25" t="s">
        <v>193</v>
      </c>
      <c r="E1" s="25" t="s">
        <v>194</v>
      </c>
      <c r="F1" s="25" t="s">
        <v>195</v>
      </c>
      <c r="G1" s="25" t="s">
        <v>196</v>
      </c>
      <c r="H1" s="25" t="s">
        <v>197</v>
      </c>
      <c r="I1" s="25" t="s">
        <v>198</v>
      </c>
      <c r="J1" s="25" t="s">
        <v>199</v>
      </c>
      <c r="K1" s="25" t="s">
        <v>200</v>
      </c>
      <c r="L1" s="25" t="s">
        <v>201</v>
      </c>
      <c r="M1" s="25" t="s">
        <v>202</v>
      </c>
      <c r="N1" s="25" t="s">
        <v>203</v>
      </c>
      <c r="O1" s="25" t="s">
        <v>204</v>
      </c>
      <c r="P1" s="25" t="s">
        <v>205</v>
      </c>
      <c r="Q1" s="25" t="s">
        <v>206</v>
      </c>
      <c r="R1" s="25" t="s">
        <v>207</v>
      </c>
      <c r="S1" s="25" t="s">
        <v>208</v>
      </c>
      <c r="T1" s="25" t="s">
        <v>209</v>
      </c>
      <c r="U1" s="25" t="s">
        <v>210</v>
      </c>
      <c r="V1" s="25" t="s">
        <v>211</v>
      </c>
      <c r="W1" s="25" t="s">
        <v>212</v>
      </c>
      <c r="X1" s="25" t="s">
        <v>213</v>
      </c>
      <c r="Y1" s="25" t="s">
        <v>214</v>
      </c>
      <c r="Z1" s="25" t="s">
        <v>215</v>
      </c>
      <c r="AA1" s="25" t="s">
        <v>216</v>
      </c>
      <c r="AB1" s="25" t="s">
        <v>217</v>
      </c>
      <c r="AC1" s="25" t="s">
        <v>218</v>
      </c>
      <c r="AD1" s="25" t="s">
        <v>219</v>
      </c>
      <c r="AE1" s="25" t="s">
        <v>220</v>
      </c>
      <c r="AF1" s="25" t="s">
        <v>221</v>
      </c>
      <c r="AG1" s="25" t="s">
        <v>222</v>
      </c>
      <c r="AH1" s="25" t="s">
        <v>223</v>
      </c>
      <c r="AI1" s="25" t="s">
        <v>224</v>
      </c>
      <c r="AJ1" s="25" t="s">
        <v>225</v>
      </c>
      <c r="AK1" s="25" t="s">
        <v>226</v>
      </c>
      <c r="AL1" s="25" t="s">
        <v>227</v>
      </c>
      <c r="AM1" s="25" t="s">
        <v>228</v>
      </c>
      <c r="AN1" s="25" t="s">
        <v>229</v>
      </c>
      <c r="AO1" s="25" t="s">
        <v>230</v>
      </c>
      <c r="AP1" s="25" t="s">
        <v>231</v>
      </c>
      <c r="AQ1" s="25" t="s">
        <v>232</v>
      </c>
      <c r="AR1" s="25" t="s">
        <v>233</v>
      </c>
      <c r="AS1" s="25" t="s">
        <v>234</v>
      </c>
      <c r="AT1" s="25" t="s">
        <v>235</v>
      </c>
      <c r="AU1" s="26" t="s">
        <v>236</v>
      </c>
      <c r="AV1" s="26" t="s">
        <v>237</v>
      </c>
      <c r="AW1" s="26" t="s">
        <v>238</v>
      </c>
      <c r="AX1" s="26" t="s">
        <v>239</v>
      </c>
      <c r="AY1" s="26" t="s">
        <v>240</v>
      </c>
      <c r="AZ1" s="26" t="s">
        <v>241</v>
      </c>
      <c r="BA1" s="26" t="s">
        <v>242</v>
      </c>
      <c r="BB1" s="26" t="s">
        <v>243</v>
      </c>
      <c r="BC1" s="26" t="s">
        <v>244</v>
      </c>
      <c r="BD1" s="26" t="s">
        <v>245</v>
      </c>
      <c r="BE1" s="26" t="s">
        <v>246</v>
      </c>
      <c r="BF1" s="26" t="s">
        <v>247</v>
      </c>
      <c r="BG1" s="26" t="s">
        <v>248</v>
      </c>
      <c r="BH1" s="26" t="s">
        <v>249</v>
      </c>
      <c r="BI1" s="26" t="s">
        <v>250</v>
      </c>
      <c r="BJ1" s="26" t="s">
        <v>251</v>
      </c>
      <c r="BK1" s="26" t="s">
        <v>252</v>
      </c>
      <c r="BL1" s="26" t="s">
        <v>253</v>
      </c>
      <c r="BM1" s="26" t="s">
        <v>254</v>
      </c>
      <c r="BN1" s="26" t="s">
        <v>255</v>
      </c>
      <c r="BO1" s="26" t="s">
        <v>256</v>
      </c>
      <c r="BP1" s="26" t="s">
        <v>257</v>
      </c>
      <c r="BQ1" s="26" t="s">
        <v>258</v>
      </c>
      <c r="BR1" s="26" t="s">
        <v>259</v>
      </c>
      <c r="BS1" s="26" t="s">
        <v>260</v>
      </c>
      <c r="BT1" s="26" t="s">
        <v>261</v>
      </c>
      <c r="BU1" s="26" t="s">
        <v>262</v>
      </c>
      <c r="BV1" s="26" t="s">
        <v>263</v>
      </c>
      <c r="BW1" s="26" t="s">
        <v>264</v>
      </c>
      <c r="BX1" s="26" t="s">
        <v>265</v>
      </c>
      <c r="BY1" s="26" t="s">
        <v>266</v>
      </c>
      <c r="BZ1" s="26" t="s">
        <v>267</v>
      </c>
      <c r="CA1" s="26" t="s">
        <v>268</v>
      </c>
      <c r="CB1" s="26" t="s">
        <v>269</v>
      </c>
      <c r="CC1" s="26" t="s">
        <v>270</v>
      </c>
      <c r="CD1" s="26" t="s">
        <v>271</v>
      </c>
    </row>
    <row r="2" customFormat="false" ht="12.75" hidden="false" customHeight="false" outlineLevel="0" collapsed="false">
      <c r="A2" s="25" t="s">
        <v>60</v>
      </c>
      <c r="B2" s="27" t="s">
        <v>61</v>
      </c>
      <c r="C2" s="27" t="s">
        <v>61</v>
      </c>
      <c r="D2" s="27" t="s">
        <v>272</v>
      </c>
      <c r="E2" s="25" t="s">
        <v>273</v>
      </c>
      <c r="F2" s="25" t="s">
        <v>274</v>
      </c>
      <c r="G2" s="25" t="s">
        <v>275</v>
      </c>
      <c r="H2" s="27" t="s">
        <v>62</v>
      </c>
      <c r="I2" s="27" t="s">
        <v>62</v>
      </c>
      <c r="J2" s="25"/>
      <c r="K2" s="27" t="s">
        <v>276</v>
      </c>
      <c r="L2" s="25" t="s">
        <v>277</v>
      </c>
      <c r="M2" s="28" t="n">
        <v>21777</v>
      </c>
      <c r="N2" s="25"/>
      <c r="O2" s="25" t="s">
        <v>275</v>
      </c>
      <c r="P2" s="25" t="s">
        <v>278</v>
      </c>
      <c r="Q2" s="25" t="s">
        <v>275</v>
      </c>
      <c r="R2" s="25" t="s">
        <v>275</v>
      </c>
      <c r="S2" s="25" t="s">
        <v>273</v>
      </c>
      <c r="T2" s="25" t="s">
        <v>279</v>
      </c>
      <c r="U2" s="27" t="s">
        <v>59</v>
      </c>
      <c r="V2" s="25" t="s">
        <v>275</v>
      </c>
      <c r="W2" s="27" t="s">
        <v>63</v>
      </c>
      <c r="X2" s="27" t="s">
        <v>63</v>
      </c>
      <c r="Y2" s="27" t="s">
        <v>280</v>
      </c>
      <c r="Z2" s="25" t="s">
        <v>281</v>
      </c>
      <c r="AA2" s="27" t="s">
        <v>282</v>
      </c>
      <c r="AB2" s="25" t="s">
        <v>283</v>
      </c>
      <c r="AC2" s="27" t="s">
        <v>284</v>
      </c>
      <c r="AD2" s="25" t="s">
        <v>285</v>
      </c>
      <c r="AE2" s="25"/>
      <c r="AF2" s="25" t="s">
        <v>286</v>
      </c>
      <c r="AG2" s="28" t="n">
        <v>37073</v>
      </c>
      <c r="AH2" s="25"/>
      <c r="AI2" s="25" t="s">
        <v>287</v>
      </c>
      <c r="AJ2" s="25" t="s">
        <v>287</v>
      </c>
      <c r="AK2" s="28" t="n">
        <v>37986</v>
      </c>
      <c r="AL2" s="28" t="n">
        <v>37986</v>
      </c>
      <c r="AM2" s="25" t="n">
        <v>15.8</v>
      </c>
      <c r="AN2" s="25" t="n">
        <v>5.72</v>
      </c>
      <c r="AO2" s="25" t="n">
        <v>6</v>
      </c>
      <c r="AP2" s="25" t="n">
        <v>2</v>
      </c>
      <c r="AQ2" s="25" t="n">
        <v>4.2</v>
      </c>
      <c r="AR2" s="25" t="s">
        <v>288</v>
      </c>
      <c r="AS2" s="28" t="n">
        <v>37074</v>
      </c>
      <c r="AT2" s="26" t="b">
        <f aca="false">TRUE()</f>
        <v>1</v>
      </c>
      <c r="AU2" s="26" t="n">
        <v>0</v>
      </c>
      <c r="AV2" s="26"/>
      <c r="AW2" s="26" t="s">
        <v>289</v>
      </c>
      <c r="AX2" s="26" t="b">
        <f aca="false">FALSE()</f>
        <v>0</v>
      </c>
      <c r="AY2" s="26" t="n">
        <v>1.8</v>
      </c>
      <c r="AZ2" s="26" t="s">
        <v>290</v>
      </c>
      <c r="BA2" s="28" t="n">
        <v>38729</v>
      </c>
      <c r="BB2" s="26" t="b">
        <f aca="false">FALSE()</f>
        <v>0</v>
      </c>
      <c r="BC2" s="26" t="n">
        <v>0.3</v>
      </c>
      <c r="BD2" s="26" t="s">
        <v>290</v>
      </c>
      <c r="BE2" s="28" t="n">
        <v>37802</v>
      </c>
      <c r="BF2" s="26" t="b">
        <f aca="false">TRUE()</f>
        <v>1</v>
      </c>
      <c r="BG2" s="26"/>
      <c r="BH2" s="26" t="s">
        <v>289</v>
      </c>
      <c r="BI2" s="26"/>
      <c r="BJ2" s="26" t="s">
        <v>289</v>
      </c>
      <c r="BK2" s="26" t="s">
        <v>289</v>
      </c>
      <c r="BL2" s="26"/>
      <c r="BM2" s="26" t="s">
        <v>289</v>
      </c>
      <c r="BN2" s="26" t="s">
        <v>291</v>
      </c>
      <c r="BO2" s="26"/>
      <c r="BP2" s="26"/>
      <c r="BQ2" s="26"/>
      <c r="BR2" s="26" t="s">
        <v>292</v>
      </c>
      <c r="BS2" s="26" t="s">
        <v>289</v>
      </c>
      <c r="BT2" s="26"/>
      <c r="BU2" s="26"/>
      <c r="BV2" s="26" t="n">
        <v>0</v>
      </c>
      <c r="BW2" s="27" t="s">
        <v>293</v>
      </c>
      <c r="BX2" s="27" t="s">
        <v>294</v>
      </c>
      <c r="BY2" s="27" t="s">
        <v>295</v>
      </c>
      <c r="BZ2" s="26" t="n">
        <v>20</v>
      </c>
      <c r="CA2" s="26" t="n">
        <v>0</v>
      </c>
      <c r="CB2" s="26" t="n">
        <v>0</v>
      </c>
      <c r="CC2" s="26" t="n">
        <v>0</v>
      </c>
      <c r="CD2" s="26" t="s">
        <v>289</v>
      </c>
    </row>
    <row r="3" customFormat="false" ht="12.75" hidden="false" customHeight="false" outlineLevel="0" collapsed="false">
      <c r="A3" s="25" t="s">
        <v>132</v>
      </c>
      <c r="B3" s="27" t="s">
        <v>133</v>
      </c>
      <c r="C3" s="27" t="s">
        <v>133</v>
      </c>
      <c r="D3" s="27" t="s">
        <v>296</v>
      </c>
      <c r="E3" s="25" t="s">
        <v>273</v>
      </c>
      <c r="F3" s="25" t="s">
        <v>297</v>
      </c>
      <c r="G3" s="25" t="s">
        <v>275</v>
      </c>
      <c r="H3" s="27" t="s">
        <v>134</v>
      </c>
      <c r="I3" s="27" t="s">
        <v>134</v>
      </c>
      <c r="J3" s="25"/>
      <c r="K3" s="27" t="s">
        <v>276</v>
      </c>
      <c r="L3" s="25" t="s">
        <v>298</v>
      </c>
      <c r="M3" s="28" t="n">
        <v>21079</v>
      </c>
      <c r="N3" s="25" t="s">
        <v>299</v>
      </c>
      <c r="O3" s="25" t="s">
        <v>275</v>
      </c>
      <c r="P3" s="25" t="s">
        <v>297</v>
      </c>
      <c r="Q3" s="25" t="s">
        <v>275</v>
      </c>
      <c r="R3" s="25" t="s">
        <v>275</v>
      </c>
      <c r="S3" s="25" t="s">
        <v>273</v>
      </c>
      <c r="T3" s="25" t="s">
        <v>300</v>
      </c>
      <c r="U3" s="27" t="s">
        <v>123</v>
      </c>
      <c r="V3" s="25" t="s">
        <v>275</v>
      </c>
      <c r="W3" s="27" t="s">
        <v>135</v>
      </c>
      <c r="X3" s="27" t="s">
        <v>135</v>
      </c>
      <c r="Y3" s="27" t="s">
        <v>301</v>
      </c>
      <c r="Z3" s="25" t="s">
        <v>302</v>
      </c>
      <c r="AA3" s="27" t="s">
        <v>303</v>
      </c>
      <c r="AB3" s="25" t="s">
        <v>304</v>
      </c>
      <c r="AC3" s="27" t="s">
        <v>127</v>
      </c>
      <c r="AD3" s="25" t="s">
        <v>305</v>
      </c>
      <c r="AE3" s="25"/>
      <c r="AF3" s="25" t="s">
        <v>306</v>
      </c>
      <c r="AG3" s="28" t="n">
        <v>37073</v>
      </c>
      <c r="AH3" s="25"/>
      <c r="AI3" s="25" t="s">
        <v>307</v>
      </c>
      <c r="AJ3" s="25" t="s">
        <v>307</v>
      </c>
      <c r="AK3" s="28" t="n">
        <v>38135</v>
      </c>
      <c r="AL3" s="28" t="n">
        <v>38135</v>
      </c>
      <c r="AM3" s="25" t="n">
        <v>6</v>
      </c>
      <c r="AN3" s="25" t="n">
        <v>6.2</v>
      </c>
      <c r="AO3" s="25" t="n">
        <v>5.2</v>
      </c>
      <c r="AP3" s="25" t="n">
        <v>2</v>
      </c>
      <c r="AQ3" s="25" t="n">
        <v>3.6</v>
      </c>
      <c r="AR3" s="25" t="s">
        <v>288</v>
      </c>
      <c r="AS3" s="28" t="n">
        <v>37063</v>
      </c>
      <c r="AT3" s="26" t="b">
        <f aca="false">TRUE()</f>
        <v>1</v>
      </c>
      <c r="AU3" s="26" t="n">
        <v>0</v>
      </c>
      <c r="AV3" s="26"/>
      <c r="AW3" s="26" t="s">
        <v>289</v>
      </c>
      <c r="AX3" s="26" t="b">
        <f aca="false">FALSE()</f>
        <v>0</v>
      </c>
      <c r="AY3" s="26" t="n">
        <v>1.6</v>
      </c>
      <c r="AZ3" s="26" t="s">
        <v>308</v>
      </c>
      <c r="BA3" s="28" t="n">
        <v>38729</v>
      </c>
      <c r="BB3" s="26" t="b">
        <f aca="false">FALSE()</f>
        <v>0</v>
      </c>
      <c r="BC3" s="26" t="n">
        <v>0.35</v>
      </c>
      <c r="BD3" s="26" t="s">
        <v>308</v>
      </c>
      <c r="BE3" s="28" t="n">
        <v>38729</v>
      </c>
      <c r="BF3" s="26" t="b">
        <f aca="false">TRUE()</f>
        <v>1</v>
      </c>
      <c r="BG3" s="26"/>
      <c r="BH3" s="26" t="s">
        <v>289</v>
      </c>
      <c r="BI3" s="26"/>
      <c r="BJ3" s="26" t="s">
        <v>289</v>
      </c>
      <c r="BK3" s="26" t="s">
        <v>289</v>
      </c>
      <c r="BL3" s="26"/>
      <c r="BM3" s="26" t="s">
        <v>289</v>
      </c>
      <c r="BN3" s="26" t="s">
        <v>309</v>
      </c>
      <c r="BO3" s="26"/>
      <c r="BP3" s="26"/>
      <c r="BQ3" s="26"/>
      <c r="BR3" s="26" t="s">
        <v>310</v>
      </c>
      <c r="BS3" s="26" t="s">
        <v>289</v>
      </c>
      <c r="BT3" s="26"/>
      <c r="BU3" s="26"/>
      <c r="BV3" s="26" t="n">
        <v>0</v>
      </c>
      <c r="BW3" s="26"/>
      <c r="BX3" s="26" t="s">
        <v>275</v>
      </c>
      <c r="BY3" s="26"/>
      <c r="BZ3" s="26" t="n">
        <v>28</v>
      </c>
      <c r="CA3" s="26" t="n">
        <v>0</v>
      </c>
      <c r="CB3" s="26" t="n">
        <v>0</v>
      </c>
      <c r="CC3" s="26" t="n">
        <v>0</v>
      </c>
      <c r="CD3" s="26" t="s">
        <v>289</v>
      </c>
    </row>
    <row r="4" customFormat="false" ht="12.75" hidden="false" customHeight="false" outlineLevel="0" collapsed="false">
      <c r="A4" s="25" t="s">
        <v>154</v>
      </c>
      <c r="B4" s="27" t="s">
        <v>155</v>
      </c>
      <c r="C4" s="27" t="s">
        <v>155</v>
      </c>
      <c r="D4" s="25"/>
      <c r="E4" s="25" t="s">
        <v>273</v>
      </c>
      <c r="F4" s="25" t="s">
        <v>311</v>
      </c>
      <c r="G4" s="25"/>
      <c r="H4" s="27" t="s">
        <v>156</v>
      </c>
      <c r="I4" s="27" t="s">
        <v>156</v>
      </c>
      <c r="J4" s="25"/>
      <c r="K4" s="25"/>
      <c r="L4" s="25"/>
      <c r="M4" s="25" t="s">
        <v>289</v>
      </c>
      <c r="N4" s="25"/>
      <c r="O4" s="25"/>
      <c r="P4" s="25"/>
      <c r="Q4" s="25"/>
      <c r="R4" s="25"/>
      <c r="S4" s="25"/>
      <c r="T4" s="25" t="s">
        <v>312</v>
      </c>
      <c r="U4" s="27" t="s">
        <v>141</v>
      </c>
      <c r="V4" s="25" t="s">
        <v>275</v>
      </c>
      <c r="W4" s="27" t="s">
        <v>157</v>
      </c>
      <c r="X4" s="27" t="s">
        <v>157</v>
      </c>
      <c r="Y4" s="27" t="s">
        <v>313</v>
      </c>
      <c r="Z4" s="25" t="s">
        <v>314</v>
      </c>
      <c r="AA4" s="27" t="s">
        <v>315</v>
      </c>
      <c r="AB4" s="25" t="s">
        <v>316</v>
      </c>
      <c r="AC4" s="27" t="s">
        <v>317</v>
      </c>
      <c r="AD4" s="25" t="s">
        <v>318</v>
      </c>
      <c r="AE4" s="25"/>
      <c r="AF4" s="25" t="s">
        <v>319</v>
      </c>
      <c r="AG4" s="28" t="n">
        <v>36342</v>
      </c>
      <c r="AH4" s="25"/>
      <c r="AI4" s="25" t="s">
        <v>320</v>
      </c>
      <c r="AJ4" s="25" t="s">
        <v>320</v>
      </c>
      <c r="AK4" s="28" t="n">
        <v>37560</v>
      </c>
      <c r="AL4" s="28" t="n">
        <v>37560</v>
      </c>
      <c r="AM4" s="25" t="n">
        <v>12.6</v>
      </c>
      <c r="AN4" s="25" t="n">
        <v>3.5</v>
      </c>
      <c r="AO4" s="25" t="n">
        <v>3.7</v>
      </c>
      <c r="AP4" s="25" t="n">
        <v>0</v>
      </c>
      <c r="AQ4" s="25" t="n">
        <v>1.8</v>
      </c>
      <c r="AR4" s="25" t="s">
        <v>321</v>
      </c>
      <c r="AS4" s="28" t="n">
        <v>36341</v>
      </c>
      <c r="AT4" s="26" t="b">
        <f aca="false">TRUE()</f>
        <v>1</v>
      </c>
      <c r="AU4" s="26" t="n">
        <v>1.2</v>
      </c>
      <c r="AV4" s="26" t="s">
        <v>322</v>
      </c>
      <c r="AW4" s="28" t="n">
        <v>36794</v>
      </c>
      <c r="AX4" s="26" t="b">
        <f aca="false">TRUE()</f>
        <v>1</v>
      </c>
      <c r="AY4" s="26" t="n">
        <v>0.7</v>
      </c>
      <c r="AZ4" s="26" t="s">
        <v>323</v>
      </c>
      <c r="BA4" s="28" t="n">
        <v>38729</v>
      </c>
      <c r="BB4" s="26" t="b">
        <f aca="false">FALSE()</f>
        <v>0</v>
      </c>
      <c r="BC4" s="26" t="n">
        <v>0.3</v>
      </c>
      <c r="BD4" s="26" t="s">
        <v>323</v>
      </c>
      <c r="BE4" s="28" t="n">
        <v>38729</v>
      </c>
      <c r="BF4" s="26" t="b">
        <f aca="false">TRUE()</f>
        <v>1</v>
      </c>
      <c r="BG4" s="26" t="s">
        <v>324</v>
      </c>
      <c r="BH4" s="26" t="s">
        <v>289</v>
      </c>
      <c r="BI4" s="26" t="s">
        <v>324</v>
      </c>
      <c r="BJ4" s="26" t="s">
        <v>289</v>
      </c>
      <c r="BK4" s="26" t="s">
        <v>289</v>
      </c>
      <c r="BL4" s="26"/>
      <c r="BM4" s="26" t="s">
        <v>289</v>
      </c>
      <c r="BN4" s="26" t="s">
        <v>325</v>
      </c>
      <c r="BO4" s="26"/>
      <c r="BP4" s="26"/>
      <c r="BQ4" s="26"/>
      <c r="BR4" s="26" t="s">
        <v>154</v>
      </c>
      <c r="BS4" s="26" t="s">
        <v>289</v>
      </c>
      <c r="BT4" s="26"/>
      <c r="BU4" s="26"/>
      <c r="BV4" s="26" t="n">
        <v>0</v>
      </c>
      <c r="BW4" s="27" t="s">
        <v>326</v>
      </c>
      <c r="BX4" s="26" t="s">
        <v>275</v>
      </c>
      <c r="BY4" s="26"/>
      <c r="BZ4" s="26" t="n">
        <v>18</v>
      </c>
      <c r="CA4" s="26" t="n">
        <v>0</v>
      </c>
      <c r="CB4" s="26" t="n">
        <v>0</v>
      </c>
      <c r="CC4" s="26" t="n">
        <v>0</v>
      </c>
      <c r="CD4" s="26" t="s">
        <v>289</v>
      </c>
    </row>
    <row r="5" customFormat="false" ht="12.75" hidden="false" customHeight="false" outlineLevel="0" collapsed="false">
      <c r="A5" s="25" t="s">
        <v>65</v>
      </c>
      <c r="B5" s="25" t="s">
        <v>327</v>
      </c>
      <c r="C5" s="25" t="s">
        <v>327</v>
      </c>
      <c r="D5" s="25" t="s">
        <v>328</v>
      </c>
      <c r="E5" s="25" t="s">
        <v>273</v>
      </c>
      <c r="F5" s="25" t="s">
        <v>329</v>
      </c>
      <c r="G5" s="25" t="s">
        <v>273</v>
      </c>
      <c r="H5" s="27" t="s">
        <v>67</v>
      </c>
      <c r="I5" s="27" t="s">
        <v>67</v>
      </c>
      <c r="J5" s="25"/>
      <c r="K5" s="27" t="s">
        <v>276</v>
      </c>
      <c r="L5" s="25" t="s">
        <v>298</v>
      </c>
      <c r="M5" s="28" t="n">
        <v>19453</v>
      </c>
      <c r="N5" s="25"/>
      <c r="O5" s="25" t="s">
        <v>275</v>
      </c>
      <c r="P5" s="25"/>
      <c r="Q5" s="25" t="s">
        <v>275</v>
      </c>
      <c r="R5" s="25" t="s">
        <v>275</v>
      </c>
      <c r="S5" s="25" t="s">
        <v>273</v>
      </c>
      <c r="T5" s="25" t="s">
        <v>330</v>
      </c>
      <c r="U5" s="27" t="s">
        <v>64</v>
      </c>
      <c r="V5" s="25" t="s">
        <v>275</v>
      </c>
      <c r="W5" s="27" t="s">
        <v>68</v>
      </c>
      <c r="X5" s="27" t="s">
        <v>331</v>
      </c>
      <c r="Y5" s="27" t="s">
        <v>332</v>
      </c>
      <c r="Z5" s="25" t="s">
        <v>333</v>
      </c>
      <c r="AA5" s="27" t="s">
        <v>334</v>
      </c>
      <c r="AB5" s="25" t="s">
        <v>335</v>
      </c>
      <c r="AC5" s="27" t="s">
        <v>336</v>
      </c>
      <c r="AD5" s="25"/>
      <c r="AE5" s="25"/>
      <c r="AF5" s="25" t="s">
        <v>337</v>
      </c>
      <c r="AG5" s="28" t="n">
        <v>36708</v>
      </c>
      <c r="AH5" s="25" t="s">
        <v>338</v>
      </c>
      <c r="AI5" s="25" t="s">
        <v>339</v>
      </c>
      <c r="AJ5" s="25" t="s">
        <v>339</v>
      </c>
      <c r="AK5" s="28" t="n">
        <v>37499</v>
      </c>
      <c r="AL5" s="28" t="n">
        <v>37499</v>
      </c>
      <c r="AM5" s="25" t="n">
        <v>4.25</v>
      </c>
      <c r="AN5" s="25" t="n">
        <v>5</v>
      </c>
      <c r="AO5" s="25" t="n">
        <v>5</v>
      </c>
      <c r="AP5" s="25" t="n">
        <v>3</v>
      </c>
      <c r="AQ5" s="25" t="n">
        <v>2.5</v>
      </c>
      <c r="AR5" s="25" t="s">
        <v>322</v>
      </c>
      <c r="AS5" s="28" t="n">
        <v>36704</v>
      </c>
      <c r="AT5" s="26" t="b">
        <f aca="false">TRUE()</f>
        <v>1</v>
      </c>
      <c r="AU5" s="26" t="n">
        <v>1.5</v>
      </c>
      <c r="AV5" s="26" t="s">
        <v>288</v>
      </c>
      <c r="AW5" s="28" t="n">
        <v>37161</v>
      </c>
      <c r="AX5" s="26" t="b">
        <f aca="false">TRUE()</f>
        <v>1</v>
      </c>
      <c r="AY5" s="26" t="n">
        <v>1</v>
      </c>
      <c r="AZ5" s="26" t="s">
        <v>323</v>
      </c>
      <c r="BA5" s="28" t="n">
        <v>38729</v>
      </c>
      <c r="BB5" s="26" t="b">
        <f aca="false">FALSE()</f>
        <v>0</v>
      </c>
      <c r="BC5" s="26" t="n">
        <v>0.25</v>
      </c>
      <c r="BD5" s="26"/>
      <c r="BE5" s="28" t="n">
        <v>38454</v>
      </c>
      <c r="BF5" s="26" t="b">
        <f aca="false">TRUE()</f>
        <v>1</v>
      </c>
      <c r="BG5" s="26" t="s">
        <v>324</v>
      </c>
      <c r="BH5" s="26" t="s">
        <v>289</v>
      </c>
      <c r="BI5" s="26" t="s">
        <v>324</v>
      </c>
      <c r="BJ5" s="26" t="s">
        <v>289</v>
      </c>
      <c r="BK5" s="26" t="s">
        <v>289</v>
      </c>
      <c r="BL5" s="26"/>
      <c r="BM5" s="26" t="s">
        <v>289</v>
      </c>
      <c r="BN5" s="26" t="s">
        <v>340</v>
      </c>
      <c r="BO5" s="26"/>
      <c r="BP5" s="26"/>
      <c r="BQ5" s="26"/>
      <c r="BR5" s="26" t="s">
        <v>65</v>
      </c>
      <c r="BS5" s="28" t="n">
        <v>36949</v>
      </c>
      <c r="BT5" s="26"/>
      <c r="BU5" s="26" t="s">
        <v>341</v>
      </c>
      <c r="BV5" s="26" t="n">
        <v>0</v>
      </c>
      <c r="BW5" s="26"/>
      <c r="BX5" s="27" t="s">
        <v>342</v>
      </c>
      <c r="BY5" s="26"/>
      <c r="BZ5" s="26" t="n">
        <v>20</v>
      </c>
      <c r="CA5" s="26" t="n">
        <v>0</v>
      </c>
      <c r="CB5" s="26" t="n">
        <v>0</v>
      </c>
      <c r="CC5" s="26" t="n">
        <v>0</v>
      </c>
      <c r="CD5" s="26" t="s">
        <v>289</v>
      </c>
    </row>
    <row r="6" customFormat="false" ht="12.75" hidden="false" customHeight="false" outlineLevel="0" collapsed="false">
      <c r="A6" s="25" t="s">
        <v>128</v>
      </c>
      <c r="B6" s="27" t="s">
        <v>129</v>
      </c>
      <c r="C6" s="27" t="s">
        <v>129</v>
      </c>
      <c r="D6" s="27" t="s">
        <v>343</v>
      </c>
      <c r="E6" s="25" t="s">
        <v>273</v>
      </c>
      <c r="F6" s="25" t="s">
        <v>344</v>
      </c>
      <c r="G6" s="25" t="s">
        <v>275</v>
      </c>
      <c r="H6" s="27" t="s">
        <v>130</v>
      </c>
      <c r="I6" s="27" t="s">
        <v>130</v>
      </c>
      <c r="J6" s="25"/>
      <c r="K6" s="27" t="s">
        <v>276</v>
      </c>
      <c r="L6" s="25" t="s">
        <v>298</v>
      </c>
      <c r="M6" s="28" t="n">
        <v>16064</v>
      </c>
      <c r="N6" s="25"/>
      <c r="O6" s="25" t="s">
        <v>275</v>
      </c>
      <c r="P6" s="25"/>
      <c r="Q6" s="25" t="s">
        <v>275</v>
      </c>
      <c r="R6" s="25" t="s">
        <v>273</v>
      </c>
      <c r="S6" s="25" t="s">
        <v>273</v>
      </c>
      <c r="T6" s="25" t="s">
        <v>300</v>
      </c>
      <c r="U6" s="27" t="s">
        <v>123</v>
      </c>
      <c r="V6" s="25" t="s">
        <v>275</v>
      </c>
      <c r="W6" s="27" t="s">
        <v>131</v>
      </c>
      <c r="X6" s="27" t="s">
        <v>131</v>
      </c>
      <c r="Y6" s="27" t="s">
        <v>301</v>
      </c>
      <c r="Z6" s="25" t="s">
        <v>302</v>
      </c>
      <c r="AA6" s="27" t="s">
        <v>303</v>
      </c>
      <c r="AB6" s="25" t="s">
        <v>304</v>
      </c>
      <c r="AC6" s="27" t="s">
        <v>127</v>
      </c>
      <c r="AD6" s="25"/>
      <c r="AE6" s="25"/>
      <c r="AF6" s="25" t="s">
        <v>345</v>
      </c>
      <c r="AG6" s="28" t="n">
        <v>36708</v>
      </c>
      <c r="AH6" s="25" t="s">
        <v>338</v>
      </c>
      <c r="AI6" s="25" t="s">
        <v>307</v>
      </c>
      <c r="AJ6" s="25" t="s">
        <v>307</v>
      </c>
      <c r="AK6" s="28" t="n">
        <v>37529</v>
      </c>
      <c r="AL6" s="28" t="n">
        <v>37529</v>
      </c>
      <c r="AM6" s="25" t="n">
        <v>5</v>
      </c>
      <c r="AN6" s="25" t="n">
        <v>4</v>
      </c>
      <c r="AO6" s="25" t="n">
        <v>4</v>
      </c>
      <c r="AP6" s="25" t="n">
        <v>3</v>
      </c>
      <c r="AQ6" s="25" t="n">
        <v>2</v>
      </c>
      <c r="AR6" s="25" t="s">
        <v>322</v>
      </c>
      <c r="AS6" s="28" t="n">
        <v>36719</v>
      </c>
      <c r="AT6" s="26" t="b">
        <f aca="false">TRUE()</f>
        <v>1</v>
      </c>
      <c r="AU6" s="26" t="n">
        <v>1.2</v>
      </c>
      <c r="AV6" s="26" t="s">
        <v>288</v>
      </c>
      <c r="AW6" s="28" t="n">
        <v>37161</v>
      </c>
      <c r="AX6" s="26" t="b">
        <f aca="false">TRUE()</f>
        <v>1</v>
      </c>
      <c r="AY6" s="26" t="n">
        <v>0.8</v>
      </c>
      <c r="AZ6" s="26" t="s">
        <v>323</v>
      </c>
      <c r="BA6" s="28" t="n">
        <v>38729</v>
      </c>
      <c r="BB6" s="26" t="b">
        <f aca="false">FALSE()</f>
        <v>0</v>
      </c>
      <c r="BC6" s="26" t="n">
        <v>0.4</v>
      </c>
      <c r="BD6" s="26" t="s">
        <v>323</v>
      </c>
      <c r="BE6" s="28" t="n">
        <v>38729</v>
      </c>
      <c r="BF6" s="26" t="b">
        <f aca="false">TRUE()</f>
        <v>1</v>
      </c>
      <c r="BG6" s="26" t="s">
        <v>324</v>
      </c>
      <c r="BH6" s="26" t="s">
        <v>289</v>
      </c>
      <c r="BI6" s="26" t="s">
        <v>324</v>
      </c>
      <c r="BJ6" s="26" t="s">
        <v>289</v>
      </c>
      <c r="BK6" s="26" t="s">
        <v>289</v>
      </c>
      <c r="BL6" s="26"/>
      <c r="BM6" s="26" t="s">
        <v>289</v>
      </c>
      <c r="BN6" s="26" t="s">
        <v>346</v>
      </c>
      <c r="BO6" s="26"/>
      <c r="BP6" s="26"/>
      <c r="BQ6" s="26"/>
      <c r="BR6" s="26" t="s">
        <v>128</v>
      </c>
      <c r="BS6" s="26" t="s">
        <v>289</v>
      </c>
      <c r="BT6" s="26"/>
      <c r="BU6" s="26"/>
      <c r="BV6" s="26" t="n">
        <v>0</v>
      </c>
      <c r="BW6" s="26"/>
      <c r="BX6" s="26" t="s">
        <v>275</v>
      </c>
      <c r="BY6" s="26"/>
      <c r="BZ6" s="26" t="n">
        <v>51</v>
      </c>
      <c r="CA6" s="26" t="n">
        <v>0</v>
      </c>
      <c r="CB6" s="26" t="n">
        <v>0</v>
      </c>
      <c r="CC6" s="26" t="n">
        <v>0</v>
      </c>
      <c r="CD6" s="26" t="s">
        <v>289</v>
      </c>
    </row>
    <row r="7" customFormat="false" ht="12.75" hidden="false" customHeight="false" outlineLevel="0" collapsed="false">
      <c r="A7" s="25" t="s">
        <v>24</v>
      </c>
      <c r="B7" s="27" t="s">
        <v>25</v>
      </c>
      <c r="C7" s="27" t="s">
        <v>25</v>
      </c>
      <c r="D7" s="27" t="s">
        <v>347</v>
      </c>
      <c r="E7" s="25" t="s">
        <v>273</v>
      </c>
      <c r="F7" s="25" t="s">
        <v>348</v>
      </c>
      <c r="G7" s="25" t="s">
        <v>275</v>
      </c>
      <c r="H7" s="27" t="s">
        <v>26</v>
      </c>
      <c r="I7" s="27" t="s">
        <v>26</v>
      </c>
      <c r="J7" s="25"/>
      <c r="K7" s="27" t="s">
        <v>276</v>
      </c>
      <c r="L7" s="25" t="s">
        <v>298</v>
      </c>
      <c r="M7" s="28" t="n">
        <v>23347</v>
      </c>
      <c r="N7" s="25" t="s">
        <v>299</v>
      </c>
      <c r="O7" s="25" t="s">
        <v>273</v>
      </c>
      <c r="P7" s="25"/>
      <c r="Q7" s="25" t="s">
        <v>275</v>
      </c>
      <c r="R7" s="25" t="s">
        <v>273</v>
      </c>
      <c r="S7" s="25" t="s">
        <v>273</v>
      </c>
      <c r="T7" s="25" t="s">
        <v>349</v>
      </c>
      <c r="U7" s="27" t="s">
        <v>350</v>
      </c>
      <c r="V7" s="25" t="s">
        <v>275</v>
      </c>
      <c r="W7" s="27" t="s">
        <v>27</v>
      </c>
      <c r="X7" s="27" t="s">
        <v>27</v>
      </c>
      <c r="Y7" s="27" t="s">
        <v>351</v>
      </c>
      <c r="Z7" s="25" t="s">
        <v>352</v>
      </c>
      <c r="AA7" s="27" t="s">
        <v>353</v>
      </c>
      <c r="AB7" s="25" t="s">
        <v>354</v>
      </c>
      <c r="AC7" s="27" t="s">
        <v>19</v>
      </c>
      <c r="AD7" s="25"/>
      <c r="AE7" s="25"/>
      <c r="AF7" s="25" t="s">
        <v>355</v>
      </c>
      <c r="AG7" s="28" t="n">
        <v>36708</v>
      </c>
      <c r="AH7" s="25" t="s">
        <v>338</v>
      </c>
      <c r="AI7" s="25" t="s">
        <v>307</v>
      </c>
      <c r="AJ7" s="25" t="s">
        <v>307</v>
      </c>
      <c r="AK7" s="28" t="n">
        <v>37256</v>
      </c>
      <c r="AL7" s="28" t="n">
        <v>38563</v>
      </c>
      <c r="AM7" s="25" t="n">
        <v>4.9</v>
      </c>
      <c r="AN7" s="25" t="n">
        <v>5</v>
      </c>
      <c r="AO7" s="25" t="n">
        <v>5.7</v>
      </c>
      <c r="AP7" s="25" t="n">
        <v>3</v>
      </c>
      <c r="AQ7" s="25" t="n">
        <v>2.8</v>
      </c>
      <c r="AR7" s="25" t="s">
        <v>322</v>
      </c>
      <c r="AS7" s="28" t="n">
        <v>36697</v>
      </c>
      <c r="AT7" s="26" t="b">
        <f aca="false">TRUE()</f>
        <v>1</v>
      </c>
      <c r="AU7" s="26" t="n">
        <v>1.7</v>
      </c>
      <c r="AV7" s="26" t="s">
        <v>288</v>
      </c>
      <c r="AW7" s="28" t="n">
        <v>37140</v>
      </c>
      <c r="AX7" s="26" t="b">
        <f aca="false">TRUE()</f>
        <v>1</v>
      </c>
      <c r="AY7" s="26" t="n">
        <v>1.2</v>
      </c>
      <c r="AZ7" s="26" t="s">
        <v>288</v>
      </c>
      <c r="BA7" s="28" t="n">
        <v>38729</v>
      </c>
      <c r="BB7" s="26" t="b">
        <f aca="false">FALSE()</f>
        <v>0</v>
      </c>
      <c r="BC7" s="26" t="n">
        <v>0.4</v>
      </c>
      <c r="BD7" s="26" t="s">
        <v>288</v>
      </c>
      <c r="BE7" s="28" t="n">
        <v>38729</v>
      </c>
      <c r="BF7" s="26" t="b">
        <f aca="false">TRUE()</f>
        <v>1</v>
      </c>
      <c r="BG7" s="26" t="s">
        <v>324</v>
      </c>
      <c r="BH7" s="26" t="s">
        <v>289</v>
      </c>
      <c r="BI7" s="26" t="s">
        <v>324</v>
      </c>
      <c r="BJ7" s="26" t="s">
        <v>289</v>
      </c>
      <c r="BK7" s="26" t="s">
        <v>289</v>
      </c>
      <c r="BL7" s="26"/>
      <c r="BM7" s="26" t="s">
        <v>289</v>
      </c>
      <c r="BN7" s="26" t="s">
        <v>356</v>
      </c>
      <c r="BO7" s="26"/>
      <c r="BP7" s="26"/>
      <c r="BQ7" s="26"/>
      <c r="BR7" s="26" t="s">
        <v>24</v>
      </c>
      <c r="BS7" s="28" t="n">
        <v>38380</v>
      </c>
      <c r="BT7" s="26"/>
      <c r="BU7" s="26"/>
      <c r="BV7" s="26" t="n">
        <v>0</v>
      </c>
      <c r="BW7" s="26"/>
      <c r="BX7" s="26" t="s">
        <v>275</v>
      </c>
      <c r="BY7" s="26"/>
      <c r="BZ7" s="26" t="n">
        <v>45</v>
      </c>
      <c r="CA7" s="26" t="n">
        <v>0</v>
      </c>
      <c r="CB7" s="26" t="n">
        <v>0</v>
      </c>
      <c r="CC7" s="26" t="n">
        <v>0</v>
      </c>
      <c r="CD7" s="26" t="s">
        <v>289</v>
      </c>
    </row>
    <row r="8" customFormat="false" ht="12.75" hidden="false" customHeight="false" outlineLevel="0" collapsed="false">
      <c r="A8" s="25" t="s">
        <v>45</v>
      </c>
      <c r="B8" s="29" t="s">
        <v>357</v>
      </c>
      <c r="C8" s="29" t="s">
        <v>357</v>
      </c>
      <c r="D8" s="25" t="s">
        <v>358</v>
      </c>
      <c r="E8" s="25" t="s">
        <v>275</v>
      </c>
      <c r="F8" s="25" t="s">
        <v>359</v>
      </c>
      <c r="G8" s="25" t="s">
        <v>273</v>
      </c>
      <c r="H8" s="27" t="s">
        <v>47</v>
      </c>
      <c r="I8" s="27" t="s">
        <v>47</v>
      </c>
      <c r="J8" s="25"/>
      <c r="K8" s="27" t="s">
        <v>276</v>
      </c>
      <c r="L8" s="25" t="s">
        <v>298</v>
      </c>
      <c r="M8" s="28" t="n">
        <v>14045</v>
      </c>
      <c r="N8" s="25" t="s">
        <v>360</v>
      </c>
      <c r="O8" s="25" t="s">
        <v>275</v>
      </c>
      <c r="P8" s="25" t="s">
        <v>359</v>
      </c>
      <c r="Q8" s="25" t="s">
        <v>273</v>
      </c>
      <c r="R8" s="25" t="s">
        <v>361</v>
      </c>
      <c r="S8" s="25"/>
      <c r="T8" s="25" t="s">
        <v>362</v>
      </c>
      <c r="U8" s="27" t="s">
        <v>363</v>
      </c>
      <c r="V8" s="25" t="s">
        <v>338</v>
      </c>
      <c r="W8" s="27" t="s">
        <v>48</v>
      </c>
      <c r="X8" s="27" t="s">
        <v>48</v>
      </c>
      <c r="Y8" s="27" t="s">
        <v>364</v>
      </c>
      <c r="Z8" s="25" t="s">
        <v>365</v>
      </c>
      <c r="AA8" s="27" t="s">
        <v>366</v>
      </c>
      <c r="AB8" s="25" t="s">
        <v>367</v>
      </c>
      <c r="AC8" s="27" t="s">
        <v>48</v>
      </c>
      <c r="AD8" s="25" t="s">
        <v>368</v>
      </c>
      <c r="AE8" s="25"/>
      <c r="AF8" s="25" t="s">
        <v>369</v>
      </c>
      <c r="AG8" s="28" t="n">
        <v>37438</v>
      </c>
      <c r="AH8" s="25"/>
      <c r="AI8" s="25" t="s">
        <v>320</v>
      </c>
      <c r="AJ8" s="25" t="s">
        <v>320</v>
      </c>
      <c r="AK8" s="28" t="n">
        <v>37925</v>
      </c>
      <c r="AL8" s="28" t="n">
        <v>37925</v>
      </c>
      <c r="AM8" s="25" t="n">
        <v>20</v>
      </c>
      <c r="AN8" s="25" t="n">
        <v>10.5</v>
      </c>
      <c r="AO8" s="25" t="n">
        <v>10</v>
      </c>
      <c r="AP8" s="25" t="n">
        <v>3</v>
      </c>
      <c r="AQ8" s="25" t="n">
        <v>4</v>
      </c>
      <c r="AR8" s="25" t="s">
        <v>323</v>
      </c>
      <c r="AS8" s="28" t="n">
        <v>37463</v>
      </c>
      <c r="AT8" s="26" t="b">
        <f aca="false">TRUE()</f>
        <v>1</v>
      </c>
      <c r="AU8" s="26" t="n">
        <v>3</v>
      </c>
      <c r="AV8" s="26" t="s">
        <v>290</v>
      </c>
      <c r="AW8" s="28" t="n">
        <v>37883</v>
      </c>
      <c r="AX8" s="26" t="b">
        <f aca="false">TRUE()</f>
        <v>1</v>
      </c>
      <c r="AY8" s="26" t="n">
        <v>3</v>
      </c>
      <c r="AZ8" s="26" t="s">
        <v>290</v>
      </c>
      <c r="BA8" s="28" t="n">
        <v>38729</v>
      </c>
      <c r="BB8" s="26" t="b">
        <f aca="false">FALSE()</f>
        <v>0</v>
      </c>
      <c r="BC8" s="26" t="n">
        <v>0</v>
      </c>
      <c r="BD8" s="26" t="s">
        <v>290</v>
      </c>
      <c r="BE8" s="26" t="s">
        <v>289</v>
      </c>
      <c r="BF8" s="26" t="b">
        <f aca="false">TRUE()</f>
        <v>1</v>
      </c>
      <c r="BG8" s="26"/>
      <c r="BH8" s="26" t="s">
        <v>289</v>
      </c>
      <c r="BI8" s="26"/>
      <c r="BJ8" s="26" t="s">
        <v>289</v>
      </c>
      <c r="BK8" s="26" t="s">
        <v>289</v>
      </c>
      <c r="BL8" s="26"/>
      <c r="BM8" s="26" t="s">
        <v>289</v>
      </c>
      <c r="BN8" s="26" t="s">
        <v>370</v>
      </c>
      <c r="BO8" s="26"/>
      <c r="BP8" s="26"/>
      <c r="BQ8" s="26"/>
      <c r="BR8" s="26" t="s">
        <v>371</v>
      </c>
      <c r="BS8" s="26" t="s">
        <v>289</v>
      </c>
      <c r="BT8" s="26"/>
      <c r="BU8" s="26"/>
      <c r="BV8" s="26" t="n">
        <v>4</v>
      </c>
      <c r="BW8" s="26"/>
      <c r="BX8" s="26" t="s">
        <v>275</v>
      </c>
      <c r="BY8" s="26"/>
      <c r="BZ8" s="26" t="n">
        <v>22</v>
      </c>
      <c r="CA8" s="26" t="n">
        <v>0</v>
      </c>
      <c r="CB8" s="26" t="n">
        <v>0</v>
      </c>
      <c r="CC8" s="26" t="n">
        <v>0</v>
      </c>
      <c r="CD8" s="26" t="s">
        <v>289</v>
      </c>
    </row>
    <row r="9" customFormat="false" ht="12.75" hidden="false" customHeight="false" outlineLevel="0" collapsed="false">
      <c r="A9" s="25" t="s">
        <v>55</v>
      </c>
      <c r="B9" s="27" t="s">
        <v>56</v>
      </c>
      <c r="C9" s="27" t="s">
        <v>56</v>
      </c>
      <c r="D9" s="27" t="s">
        <v>372</v>
      </c>
      <c r="E9" s="25" t="s">
        <v>273</v>
      </c>
      <c r="F9" s="25" t="s">
        <v>373</v>
      </c>
      <c r="G9" s="25" t="s">
        <v>275</v>
      </c>
      <c r="H9" s="27" t="s">
        <v>57</v>
      </c>
      <c r="I9" s="27" t="s">
        <v>57</v>
      </c>
      <c r="J9" s="25"/>
      <c r="K9" s="27" t="s">
        <v>276</v>
      </c>
      <c r="L9" s="25" t="s">
        <v>298</v>
      </c>
      <c r="M9" s="28" t="n">
        <v>17215</v>
      </c>
      <c r="N9" s="25" t="s">
        <v>374</v>
      </c>
      <c r="O9" s="25" t="s">
        <v>275</v>
      </c>
      <c r="P9" s="25" t="s">
        <v>373</v>
      </c>
      <c r="Q9" s="25" t="s">
        <v>275</v>
      </c>
      <c r="R9" s="25" t="s">
        <v>273</v>
      </c>
      <c r="S9" s="25" t="s">
        <v>275</v>
      </c>
      <c r="T9" s="25" t="s">
        <v>277</v>
      </c>
      <c r="U9" s="27" t="s">
        <v>54</v>
      </c>
      <c r="V9" s="25" t="s">
        <v>275</v>
      </c>
      <c r="W9" s="27" t="s">
        <v>58</v>
      </c>
      <c r="X9" s="27" t="s">
        <v>58</v>
      </c>
      <c r="Y9" s="27" t="s">
        <v>375</v>
      </c>
      <c r="Z9" s="25" t="s">
        <v>376</v>
      </c>
      <c r="AA9" s="27" t="s">
        <v>377</v>
      </c>
      <c r="AB9" s="25" t="s">
        <v>378</v>
      </c>
      <c r="AC9" s="27" t="s">
        <v>379</v>
      </c>
      <c r="AD9" s="25" t="s">
        <v>380</v>
      </c>
      <c r="AE9" s="25"/>
      <c r="AF9" s="25" t="s">
        <v>381</v>
      </c>
      <c r="AG9" s="28" t="n">
        <v>37438</v>
      </c>
      <c r="AH9" s="25"/>
      <c r="AI9" s="25" t="s">
        <v>382</v>
      </c>
      <c r="AJ9" s="25" t="s">
        <v>382</v>
      </c>
      <c r="AK9" s="28" t="n">
        <v>37628</v>
      </c>
      <c r="AL9" s="28" t="n">
        <v>37628</v>
      </c>
      <c r="AM9" s="25" t="n">
        <v>6.5</v>
      </c>
      <c r="AN9" s="25" t="n">
        <v>6.5</v>
      </c>
      <c r="AO9" s="25" t="n">
        <v>6.5</v>
      </c>
      <c r="AP9" s="25" t="n">
        <v>2</v>
      </c>
      <c r="AQ9" s="25" t="n">
        <v>4.5</v>
      </c>
      <c r="AR9" s="25" t="s">
        <v>323</v>
      </c>
      <c r="AS9" s="28" t="n">
        <v>37449</v>
      </c>
      <c r="AT9" s="26" t="b">
        <f aca="false">TRUE()</f>
        <v>1</v>
      </c>
      <c r="AU9" s="26" t="n">
        <v>0</v>
      </c>
      <c r="AV9" s="26"/>
      <c r="AW9" s="26" t="s">
        <v>289</v>
      </c>
      <c r="AX9" s="26" t="b">
        <f aca="false">FALSE()</f>
        <v>0</v>
      </c>
      <c r="AY9" s="26" t="n">
        <v>2</v>
      </c>
      <c r="AZ9" s="26" t="s">
        <v>290</v>
      </c>
      <c r="BA9" s="28" t="n">
        <v>38729</v>
      </c>
      <c r="BB9" s="26" t="b">
        <f aca="false">FALSE()</f>
        <v>0</v>
      </c>
      <c r="BC9" s="26" t="n">
        <v>0.3</v>
      </c>
      <c r="BD9" s="26" t="s">
        <v>290</v>
      </c>
      <c r="BE9" s="28" t="n">
        <v>38729</v>
      </c>
      <c r="BF9" s="26" t="b">
        <f aca="false">TRUE()</f>
        <v>1</v>
      </c>
      <c r="BG9" s="26"/>
      <c r="BH9" s="26" t="s">
        <v>289</v>
      </c>
      <c r="BI9" s="26"/>
      <c r="BJ9" s="26" t="s">
        <v>289</v>
      </c>
      <c r="BK9" s="26" t="s">
        <v>289</v>
      </c>
      <c r="BL9" s="26"/>
      <c r="BM9" s="26" t="s">
        <v>289</v>
      </c>
      <c r="BN9" s="26" t="s">
        <v>383</v>
      </c>
      <c r="BO9" s="26"/>
      <c r="BP9" s="26"/>
      <c r="BQ9" s="26"/>
      <c r="BR9" s="26" t="s">
        <v>384</v>
      </c>
      <c r="BS9" s="26" t="s">
        <v>289</v>
      </c>
      <c r="BT9" s="26"/>
      <c r="BU9" s="26"/>
      <c r="BV9" s="26" t="n">
        <v>5</v>
      </c>
      <c r="BW9" s="26"/>
      <c r="BX9" s="26" t="s">
        <v>275</v>
      </c>
      <c r="BY9" s="26"/>
      <c r="BZ9" s="26" t="n">
        <v>25</v>
      </c>
      <c r="CA9" s="26" t="n">
        <v>0</v>
      </c>
      <c r="CB9" s="26" t="n">
        <v>0</v>
      </c>
      <c r="CC9" s="26" t="n">
        <v>0</v>
      </c>
      <c r="CD9" s="26" t="s">
        <v>289</v>
      </c>
    </row>
    <row r="10" customFormat="false" ht="12.75" hidden="false" customHeight="false" outlineLevel="0" collapsed="false">
      <c r="A10" s="25" t="s">
        <v>36</v>
      </c>
      <c r="B10" s="27" t="s">
        <v>37</v>
      </c>
      <c r="C10" s="27" t="s">
        <v>37</v>
      </c>
      <c r="D10" s="27" t="s">
        <v>385</v>
      </c>
      <c r="E10" s="25" t="s">
        <v>273</v>
      </c>
      <c r="F10" s="25" t="s">
        <v>386</v>
      </c>
      <c r="G10" s="25" t="s">
        <v>361</v>
      </c>
      <c r="H10" s="27" t="s">
        <v>38</v>
      </c>
      <c r="I10" s="27" t="s">
        <v>38</v>
      </c>
      <c r="J10" s="25"/>
      <c r="K10" s="27" t="s">
        <v>276</v>
      </c>
      <c r="L10" s="25" t="s">
        <v>298</v>
      </c>
      <c r="M10" s="28" t="n">
        <v>23553</v>
      </c>
      <c r="N10" s="25" t="s">
        <v>299</v>
      </c>
      <c r="O10" s="25" t="s">
        <v>275</v>
      </c>
      <c r="P10" s="25" t="s">
        <v>386</v>
      </c>
      <c r="Q10" s="25" t="s">
        <v>275</v>
      </c>
      <c r="R10" s="25" t="s">
        <v>275</v>
      </c>
      <c r="S10" s="25" t="s">
        <v>275</v>
      </c>
      <c r="T10" s="25" t="s">
        <v>349</v>
      </c>
      <c r="U10" s="27" t="s">
        <v>350</v>
      </c>
      <c r="V10" s="25" t="s">
        <v>275</v>
      </c>
      <c r="W10" s="27" t="s">
        <v>39</v>
      </c>
      <c r="X10" s="27" t="s">
        <v>39</v>
      </c>
      <c r="Y10" s="27" t="s">
        <v>387</v>
      </c>
      <c r="Z10" s="25" t="s">
        <v>388</v>
      </c>
      <c r="AA10" s="27" t="s">
        <v>389</v>
      </c>
      <c r="AB10" s="25" t="s">
        <v>390</v>
      </c>
      <c r="AC10" s="27" t="s">
        <v>391</v>
      </c>
      <c r="AD10" s="25" t="s">
        <v>392</v>
      </c>
      <c r="AE10" s="25" t="s">
        <v>393</v>
      </c>
      <c r="AF10" s="25" t="s">
        <v>394</v>
      </c>
      <c r="AG10" s="28" t="n">
        <v>37438</v>
      </c>
      <c r="AH10" s="25"/>
      <c r="AI10" s="25" t="s">
        <v>395</v>
      </c>
      <c r="AJ10" s="25" t="s">
        <v>395</v>
      </c>
      <c r="AK10" s="28" t="n">
        <v>38352</v>
      </c>
      <c r="AL10" s="28" t="n">
        <v>38352</v>
      </c>
      <c r="AM10" s="25" t="n">
        <v>6</v>
      </c>
      <c r="AN10" s="25" t="n">
        <v>7</v>
      </c>
      <c r="AO10" s="25" t="n">
        <v>7</v>
      </c>
      <c r="AP10" s="25" t="n">
        <v>2</v>
      </c>
      <c r="AQ10" s="25" t="n">
        <v>4.9</v>
      </c>
      <c r="AR10" s="25" t="s">
        <v>323</v>
      </c>
      <c r="AS10" s="28" t="n">
        <v>37449</v>
      </c>
      <c r="AT10" s="26" t="b">
        <f aca="false">TRUE()</f>
        <v>1</v>
      </c>
      <c r="AU10" s="26" t="n">
        <v>0</v>
      </c>
      <c r="AV10" s="26"/>
      <c r="AW10" s="26" t="s">
        <v>289</v>
      </c>
      <c r="AX10" s="26" t="b">
        <f aca="false">FALSE()</f>
        <v>0</v>
      </c>
      <c r="AY10" s="26" t="n">
        <v>2.1</v>
      </c>
      <c r="AZ10" s="26" t="s">
        <v>308</v>
      </c>
      <c r="BA10" s="28" t="n">
        <v>38729</v>
      </c>
      <c r="BB10" s="26" t="b">
        <f aca="false">TRUE()</f>
        <v>1</v>
      </c>
      <c r="BC10" s="26" t="n">
        <v>0.25</v>
      </c>
      <c r="BD10" s="26" t="s">
        <v>396</v>
      </c>
      <c r="BE10" s="28" t="n">
        <v>38548</v>
      </c>
      <c r="BF10" s="26" t="b">
        <f aca="false">TRUE()</f>
        <v>1</v>
      </c>
      <c r="BG10" s="26"/>
      <c r="BH10" s="26" t="s">
        <v>289</v>
      </c>
      <c r="BI10" s="26"/>
      <c r="BJ10" s="26" t="s">
        <v>289</v>
      </c>
      <c r="BK10" s="26" t="s">
        <v>289</v>
      </c>
      <c r="BL10" s="26"/>
      <c r="BM10" s="26" t="s">
        <v>289</v>
      </c>
      <c r="BN10" s="26" t="s">
        <v>397</v>
      </c>
      <c r="BO10" s="26"/>
      <c r="BP10" s="26"/>
      <c r="BQ10" s="26"/>
      <c r="BR10" s="26" t="s">
        <v>398</v>
      </c>
      <c r="BS10" s="26" t="s">
        <v>289</v>
      </c>
      <c r="BT10" s="26"/>
      <c r="BU10" s="26"/>
      <c r="BV10" s="26" t="n">
        <v>6</v>
      </c>
      <c r="BW10" s="26"/>
      <c r="BX10" s="27" t="s">
        <v>342</v>
      </c>
      <c r="BY10" s="26"/>
      <c r="BZ10" s="26" t="n">
        <v>25</v>
      </c>
      <c r="CA10" s="26" t="n">
        <v>0</v>
      </c>
      <c r="CB10" s="26" t="n">
        <v>0</v>
      </c>
      <c r="CC10" s="26" t="n">
        <v>0</v>
      </c>
      <c r="CD10" s="26" t="s">
        <v>289</v>
      </c>
    </row>
    <row r="11" customFormat="false" ht="12.75" hidden="false" customHeight="false" outlineLevel="0" collapsed="false">
      <c r="A11" s="25" t="s">
        <v>69</v>
      </c>
      <c r="B11" s="27" t="s">
        <v>70</v>
      </c>
      <c r="C11" s="27" t="s">
        <v>70</v>
      </c>
      <c r="D11" s="27" t="s">
        <v>399</v>
      </c>
      <c r="E11" s="25" t="s">
        <v>273</v>
      </c>
      <c r="F11" s="25" t="s">
        <v>400</v>
      </c>
      <c r="G11" s="25" t="s">
        <v>361</v>
      </c>
      <c r="H11" s="27" t="s">
        <v>71</v>
      </c>
      <c r="I11" s="27" t="s">
        <v>71</v>
      </c>
      <c r="J11" s="25"/>
      <c r="K11" s="27" t="s">
        <v>276</v>
      </c>
      <c r="L11" s="25" t="s">
        <v>298</v>
      </c>
      <c r="M11" s="28" t="n">
        <v>12341</v>
      </c>
      <c r="N11" s="25"/>
      <c r="O11" s="25" t="s">
        <v>275</v>
      </c>
      <c r="P11" s="25" t="s">
        <v>401</v>
      </c>
      <c r="Q11" s="25" t="s">
        <v>273</v>
      </c>
      <c r="R11" s="25" t="s">
        <v>361</v>
      </c>
      <c r="S11" s="25" t="s">
        <v>275</v>
      </c>
      <c r="T11" s="25" t="s">
        <v>330</v>
      </c>
      <c r="U11" s="27" t="s">
        <v>64</v>
      </c>
      <c r="V11" s="25" t="s">
        <v>275</v>
      </c>
      <c r="W11" s="27" t="s">
        <v>72</v>
      </c>
      <c r="X11" s="27" t="s">
        <v>72</v>
      </c>
      <c r="Y11" s="27" t="s">
        <v>402</v>
      </c>
      <c r="Z11" s="25" t="s">
        <v>403</v>
      </c>
      <c r="AA11" s="27" t="s">
        <v>404</v>
      </c>
      <c r="AB11" s="25" t="s">
        <v>405</v>
      </c>
      <c r="AC11" s="27" t="s">
        <v>406</v>
      </c>
      <c r="AD11" s="25" t="s">
        <v>407</v>
      </c>
      <c r="AE11" s="25"/>
      <c r="AF11" s="25" t="s">
        <v>408</v>
      </c>
      <c r="AG11" s="28" t="n">
        <v>37438</v>
      </c>
      <c r="AH11" s="25"/>
      <c r="AI11" s="25" t="s">
        <v>395</v>
      </c>
      <c r="AJ11" s="25" t="s">
        <v>395</v>
      </c>
      <c r="AK11" s="28" t="n">
        <v>38351</v>
      </c>
      <c r="AL11" s="28" t="n">
        <v>38351</v>
      </c>
      <c r="AM11" s="25" t="n">
        <v>6.5</v>
      </c>
      <c r="AN11" s="25" t="n">
        <v>6.5</v>
      </c>
      <c r="AO11" s="25" t="n">
        <v>6.5</v>
      </c>
      <c r="AP11" s="25" t="n">
        <v>2</v>
      </c>
      <c r="AQ11" s="25" t="n">
        <v>4.5</v>
      </c>
      <c r="AR11" s="25" t="s">
        <v>323</v>
      </c>
      <c r="AS11" s="28" t="n">
        <v>37435</v>
      </c>
      <c r="AT11" s="26" t="b">
        <f aca="false">TRUE()</f>
        <v>1</v>
      </c>
      <c r="AU11" s="26" t="n">
        <v>0</v>
      </c>
      <c r="AV11" s="26"/>
      <c r="AW11" s="26" t="s">
        <v>289</v>
      </c>
      <c r="AX11" s="26" t="b">
        <f aca="false">FALSE()</f>
        <v>0</v>
      </c>
      <c r="AY11" s="26" t="n">
        <v>2</v>
      </c>
      <c r="AZ11" s="26" t="s">
        <v>308</v>
      </c>
      <c r="BA11" s="28" t="n">
        <v>38729</v>
      </c>
      <c r="BB11" s="26" t="b">
        <f aca="false">FALSE()</f>
        <v>0</v>
      </c>
      <c r="BC11" s="26" t="n">
        <v>0.35</v>
      </c>
      <c r="BD11" s="26" t="s">
        <v>308</v>
      </c>
      <c r="BE11" s="28" t="n">
        <v>38729</v>
      </c>
      <c r="BF11" s="26" t="b">
        <f aca="false">TRUE()</f>
        <v>1</v>
      </c>
      <c r="BG11" s="26"/>
      <c r="BH11" s="26" t="s">
        <v>289</v>
      </c>
      <c r="BI11" s="26"/>
      <c r="BJ11" s="26" t="s">
        <v>289</v>
      </c>
      <c r="BK11" s="26" t="s">
        <v>289</v>
      </c>
      <c r="BL11" s="26"/>
      <c r="BM11" s="26" t="s">
        <v>289</v>
      </c>
      <c r="BN11" s="26" t="s">
        <v>409</v>
      </c>
      <c r="BO11" s="26"/>
      <c r="BP11" s="26"/>
      <c r="BQ11" s="26"/>
      <c r="BR11" s="26" t="s">
        <v>410</v>
      </c>
      <c r="BS11" s="26" t="s">
        <v>289</v>
      </c>
      <c r="BT11" s="26"/>
      <c r="BU11" s="26"/>
      <c r="BV11" s="26" t="n">
        <v>9</v>
      </c>
      <c r="BW11" s="26"/>
      <c r="BX11" s="26" t="s">
        <v>275</v>
      </c>
      <c r="BY11" s="26"/>
      <c r="BZ11" s="26" t="n">
        <v>30</v>
      </c>
      <c r="CA11" s="26" t="n">
        <v>0</v>
      </c>
      <c r="CB11" s="26" t="n">
        <v>0</v>
      </c>
      <c r="CC11" s="26" t="n">
        <v>0</v>
      </c>
      <c r="CD11" s="26" t="s">
        <v>289</v>
      </c>
    </row>
    <row r="12" customFormat="false" ht="12.75" hidden="false" customHeight="false" outlineLevel="0" collapsed="false">
      <c r="A12" s="25" t="s">
        <v>83</v>
      </c>
      <c r="B12" s="27" t="s">
        <v>84</v>
      </c>
      <c r="C12" s="27" t="s">
        <v>84</v>
      </c>
      <c r="D12" s="27" t="s">
        <v>411</v>
      </c>
      <c r="E12" s="25" t="s">
        <v>273</v>
      </c>
      <c r="F12" s="25" t="s">
        <v>412</v>
      </c>
      <c r="G12" s="25" t="s">
        <v>361</v>
      </c>
      <c r="H12" s="27" t="s">
        <v>85</v>
      </c>
      <c r="I12" s="27" t="s">
        <v>85</v>
      </c>
      <c r="J12" s="25"/>
      <c r="K12" s="27" t="s">
        <v>276</v>
      </c>
      <c r="L12" s="25" t="s">
        <v>298</v>
      </c>
      <c r="M12" s="28" t="n">
        <v>19026</v>
      </c>
      <c r="N12" s="25"/>
      <c r="O12" s="25" t="s">
        <v>275</v>
      </c>
      <c r="P12" s="25" t="s">
        <v>373</v>
      </c>
      <c r="Q12" s="25" t="s">
        <v>273</v>
      </c>
      <c r="R12" s="25"/>
      <c r="S12" s="25" t="s">
        <v>273</v>
      </c>
      <c r="T12" s="25" t="s">
        <v>273</v>
      </c>
      <c r="U12" s="27" t="s">
        <v>82</v>
      </c>
      <c r="V12" s="25" t="s">
        <v>275</v>
      </c>
      <c r="W12" s="27" t="s">
        <v>86</v>
      </c>
      <c r="X12" s="27" t="s">
        <v>86</v>
      </c>
      <c r="Y12" s="27" t="s">
        <v>413</v>
      </c>
      <c r="Z12" s="25" t="s">
        <v>414</v>
      </c>
      <c r="AA12" s="27" t="s">
        <v>415</v>
      </c>
      <c r="AB12" s="25" t="s">
        <v>416</v>
      </c>
      <c r="AC12" s="27" t="s">
        <v>417</v>
      </c>
      <c r="AD12" s="25"/>
      <c r="AE12" s="25"/>
      <c r="AF12" s="25" t="s">
        <v>418</v>
      </c>
      <c r="AG12" s="28" t="n">
        <v>37438</v>
      </c>
      <c r="AH12" s="25"/>
      <c r="AI12" s="25" t="s">
        <v>361</v>
      </c>
      <c r="AJ12" s="25" t="s">
        <v>361</v>
      </c>
      <c r="AK12" s="28" t="n">
        <v>37863</v>
      </c>
      <c r="AL12" s="28" t="n">
        <v>37863</v>
      </c>
      <c r="AM12" s="25" t="n">
        <v>8</v>
      </c>
      <c r="AN12" s="25" t="n">
        <v>6.5</v>
      </c>
      <c r="AO12" s="25" t="n">
        <v>6.5</v>
      </c>
      <c r="AP12" s="25" t="n">
        <v>2</v>
      </c>
      <c r="AQ12" s="25" t="n">
        <v>4.5</v>
      </c>
      <c r="AR12" s="25" t="s">
        <v>323</v>
      </c>
      <c r="AS12" s="28" t="n">
        <v>37435</v>
      </c>
      <c r="AT12" s="26" t="b">
        <f aca="false">TRUE()</f>
        <v>1</v>
      </c>
      <c r="AU12" s="26" t="n">
        <v>0</v>
      </c>
      <c r="AV12" s="26"/>
      <c r="AW12" s="26" t="s">
        <v>289</v>
      </c>
      <c r="AX12" s="26" t="b">
        <f aca="false">FALSE()</f>
        <v>0</v>
      </c>
      <c r="AY12" s="26" t="n">
        <v>2</v>
      </c>
      <c r="AZ12" s="26" t="s">
        <v>290</v>
      </c>
      <c r="BA12" s="28" t="n">
        <v>38729</v>
      </c>
      <c r="BB12" s="26" t="b">
        <f aca="false">FALSE()</f>
        <v>0</v>
      </c>
      <c r="BC12" s="26" t="n">
        <v>0.25</v>
      </c>
      <c r="BD12" s="26" t="s">
        <v>290</v>
      </c>
      <c r="BE12" s="28" t="n">
        <v>37826</v>
      </c>
      <c r="BF12" s="26" t="b">
        <f aca="false">TRUE()</f>
        <v>1</v>
      </c>
      <c r="BG12" s="26"/>
      <c r="BH12" s="26" t="s">
        <v>289</v>
      </c>
      <c r="BI12" s="26"/>
      <c r="BJ12" s="26" t="s">
        <v>289</v>
      </c>
      <c r="BK12" s="26" t="s">
        <v>289</v>
      </c>
      <c r="BL12" s="26"/>
      <c r="BM12" s="26" t="s">
        <v>289</v>
      </c>
      <c r="BN12" s="26" t="s">
        <v>419</v>
      </c>
      <c r="BO12" s="26"/>
      <c r="BP12" s="26"/>
      <c r="BQ12" s="26"/>
      <c r="BR12" s="26" t="s">
        <v>420</v>
      </c>
      <c r="BS12" s="26" t="s">
        <v>289</v>
      </c>
      <c r="BT12" s="26"/>
      <c r="BU12" s="26"/>
      <c r="BV12" s="26" t="n">
        <v>4</v>
      </c>
      <c r="BW12" s="27" t="s">
        <v>421</v>
      </c>
      <c r="BX12" s="27" t="s">
        <v>422</v>
      </c>
      <c r="BY12" s="26"/>
      <c r="BZ12" s="26" t="n">
        <v>6</v>
      </c>
      <c r="CA12" s="26" t="n">
        <v>0</v>
      </c>
      <c r="CB12" s="26" t="n">
        <v>0</v>
      </c>
      <c r="CC12" s="26" t="n">
        <v>0</v>
      </c>
      <c r="CD12" s="26" t="s">
        <v>289</v>
      </c>
    </row>
    <row r="13" customFormat="false" ht="12.75" hidden="false" customHeight="false" outlineLevel="0" collapsed="false">
      <c r="A13" s="25" t="s">
        <v>137</v>
      </c>
      <c r="B13" s="27" t="s">
        <v>138</v>
      </c>
      <c r="C13" s="27" t="s">
        <v>138</v>
      </c>
      <c r="D13" s="27" t="s">
        <v>423</v>
      </c>
      <c r="E13" s="25" t="s">
        <v>273</v>
      </c>
      <c r="F13" s="25" t="s">
        <v>424</v>
      </c>
      <c r="G13" s="25" t="s">
        <v>275</v>
      </c>
      <c r="H13" s="27" t="s">
        <v>139</v>
      </c>
      <c r="I13" s="27" t="s">
        <v>139</v>
      </c>
      <c r="J13" s="25"/>
      <c r="K13" s="27" t="s">
        <v>276</v>
      </c>
      <c r="L13" s="25" t="s">
        <v>298</v>
      </c>
      <c r="M13" s="28" t="n">
        <v>18829</v>
      </c>
      <c r="N13" s="25"/>
      <c r="O13" s="25" t="s">
        <v>275</v>
      </c>
      <c r="P13" s="25" t="s">
        <v>425</v>
      </c>
      <c r="Q13" s="25" t="s">
        <v>275</v>
      </c>
      <c r="R13" s="25" t="s">
        <v>273</v>
      </c>
      <c r="S13" s="25" t="s">
        <v>273</v>
      </c>
      <c r="T13" s="25" t="s">
        <v>426</v>
      </c>
      <c r="U13" s="27" t="s">
        <v>136</v>
      </c>
      <c r="V13" s="25" t="s">
        <v>275</v>
      </c>
      <c r="W13" s="27" t="s">
        <v>140</v>
      </c>
      <c r="X13" s="27" t="s">
        <v>140</v>
      </c>
      <c r="Y13" s="27" t="s">
        <v>427</v>
      </c>
      <c r="Z13" s="25" t="s">
        <v>428</v>
      </c>
      <c r="AA13" s="27" t="s">
        <v>429</v>
      </c>
      <c r="AB13" s="25" t="s">
        <v>430</v>
      </c>
      <c r="AC13" s="27" t="s">
        <v>431</v>
      </c>
      <c r="AD13" s="25" t="s">
        <v>432</v>
      </c>
      <c r="AE13" s="25" t="s">
        <v>433</v>
      </c>
      <c r="AF13" s="25" t="s">
        <v>434</v>
      </c>
      <c r="AG13" s="28" t="n">
        <v>37438</v>
      </c>
      <c r="AH13" s="25"/>
      <c r="AI13" s="25" t="s">
        <v>275</v>
      </c>
      <c r="AJ13" s="25" t="s">
        <v>275</v>
      </c>
      <c r="AK13" s="28" t="n">
        <v>38168</v>
      </c>
      <c r="AL13" s="28" t="n">
        <v>38168</v>
      </c>
      <c r="AM13" s="25" t="n">
        <v>8</v>
      </c>
      <c r="AN13" s="25" t="n">
        <v>6</v>
      </c>
      <c r="AO13" s="25" t="n">
        <v>6</v>
      </c>
      <c r="AP13" s="25" t="n">
        <v>2</v>
      </c>
      <c r="AQ13" s="25" t="n">
        <v>4.2</v>
      </c>
      <c r="AR13" s="25" t="s">
        <v>323</v>
      </c>
      <c r="AS13" s="28" t="n">
        <v>37463</v>
      </c>
      <c r="AT13" s="26" t="b">
        <f aca="false">TRUE()</f>
        <v>1</v>
      </c>
      <c r="AU13" s="26" t="n">
        <v>0</v>
      </c>
      <c r="AV13" s="26"/>
      <c r="AW13" s="26" t="s">
        <v>289</v>
      </c>
      <c r="AX13" s="26" t="b">
        <f aca="false">FALSE()</f>
        <v>0</v>
      </c>
      <c r="AY13" s="26" t="n">
        <v>1.8</v>
      </c>
      <c r="AZ13" s="26" t="s">
        <v>308</v>
      </c>
      <c r="BA13" s="28" t="n">
        <v>38729</v>
      </c>
      <c r="BB13" s="26" t="b">
        <f aca="false">FALSE()</f>
        <v>0</v>
      </c>
      <c r="BC13" s="26" t="n">
        <v>0.35</v>
      </c>
      <c r="BD13" s="26" t="s">
        <v>396</v>
      </c>
      <c r="BE13" s="28" t="n">
        <v>38729</v>
      </c>
      <c r="BF13" s="26" t="b">
        <f aca="false">FALSE()</f>
        <v>0</v>
      </c>
      <c r="BG13" s="26"/>
      <c r="BH13" s="26" t="s">
        <v>289</v>
      </c>
      <c r="BI13" s="26"/>
      <c r="BJ13" s="26" t="s">
        <v>289</v>
      </c>
      <c r="BK13" s="26" t="s">
        <v>289</v>
      </c>
      <c r="BL13" s="26"/>
      <c r="BM13" s="26" t="s">
        <v>289</v>
      </c>
      <c r="BN13" s="26" t="s">
        <v>435</v>
      </c>
      <c r="BO13" s="26"/>
      <c r="BP13" s="26"/>
      <c r="BQ13" s="26"/>
      <c r="BR13" s="26" t="s">
        <v>436</v>
      </c>
      <c r="BS13" s="26" t="s">
        <v>289</v>
      </c>
      <c r="BT13" s="26"/>
      <c r="BU13" s="26"/>
      <c r="BV13" s="26" t="n">
        <v>0</v>
      </c>
      <c r="BW13" s="27" t="s">
        <v>437</v>
      </c>
      <c r="BX13" s="26"/>
      <c r="BY13" s="26"/>
      <c r="BZ13" s="26" t="n">
        <v>0</v>
      </c>
      <c r="CA13" s="26" t="n">
        <v>0</v>
      </c>
      <c r="CB13" s="26" t="n">
        <v>0</v>
      </c>
      <c r="CC13" s="26" t="n">
        <v>0</v>
      </c>
      <c r="CD13" s="26" t="s">
        <v>289</v>
      </c>
    </row>
    <row r="14" customFormat="false" ht="12.75" hidden="false" customHeight="false" outlineLevel="0" collapsed="false">
      <c r="A14" s="25" t="s">
        <v>92</v>
      </c>
      <c r="B14" s="27" t="s">
        <v>438</v>
      </c>
      <c r="C14" s="27" t="s">
        <v>438</v>
      </c>
      <c r="D14" s="27" t="s">
        <v>439</v>
      </c>
      <c r="E14" s="25" t="s">
        <v>273</v>
      </c>
      <c r="F14" s="25" t="s">
        <v>440</v>
      </c>
      <c r="G14" s="25" t="s">
        <v>273</v>
      </c>
      <c r="H14" s="27" t="s">
        <v>94</v>
      </c>
      <c r="I14" s="27" t="s">
        <v>94</v>
      </c>
      <c r="J14" s="25"/>
      <c r="K14" s="27" t="s">
        <v>276</v>
      </c>
      <c r="L14" s="25" t="s">
        <v>298</v>
      </c>
      <c r="M14" s="28" t="n">
        <v>10514</v>
      </c>
      <c r="N14" s="25"/>
      <c r="O14" s="25" t="s">
        <v>275</v>
      </c>
      <c r="P14" s="25" t="s">
        <v>440</v>
      </c>
      <c r="Q14" s="25" t="s">
        <v>273</v>
      </c>
      <c r="R14" s="25" t="s">
        <v>361</v>
      </c>
      <c r="S14" s="25" t="s">
        <v>273</v>
      </c>
      <c r="T14" s="25" t="s">
        <v>361</v>
      </c>
      <c r="U14" s="27" t="s">
        <v>91</v>
      </c>
      <c r="V14" s="25" t="s">
        <v>361</v>
      </c>
      <c r="W14" s="27" t="s">
        <v>95</v>
      </c>
      <c r="X14" s="27" t="s">
        <v>95</v>
      </c>
      <c r="Y14" s="27" t="s">
        <v>441</v>
      </c>
      <c r="Z14" s="25" t="s">
        <v>442</v>
      </c>
      <c r="AA14" s="27" t="s">
        <v>443</v>
      </c>
      <c r="AB14" s="25" t="s">
        <v>444</v>
      </c>
      <c r="AC14" s="27" t="s">
        <v>445</v>
      </c>
      <c r="AD14" s="25" t="s">
        <v>446</v>
      </c>
      <c r="AE14" s="25"/>
      <c r="AF14" s="25" t="s">
        <v>447</v>
      </c>
      <c r="AG14" s="28" t="n">
        <v>37438</v>
      </c>
      <c r="AH14" s="25"/>
      <c r="AI14" s="25" t="s">
        <v>320</v>
      </c>
      <c r="AJ14" s="25" t="s">
        <v>320</v>
      </c>
      <c r="AK14" s="28" t="n">
        <v>38047</v>
      </c>
      <c r="AL14" s="28" t="n">
        <v>38047</v>
      </c>
      <c r="AM14" s="25" t="n">
        <v>6.5</v>
      </c>
      <c r="AN14" s="25" t="n">
        <v>6.5</v>
      </c>
      <c r="AO14" s="25" t="n">
        <v>6.5</v>
      </c>
      <c r="AP14" s="25" t="n">
        <v>2</v>
      </c>
      <c r="AQ14" s="25" t="n">
        <v>4.5</v>
      </c>
      <c r="AR14" s="25" t="s">
        <v>323</v>
      </c>
      <c r="AS14" s="28" t="n">
        <v>37470</v>
      </c>
      <c r="AT14" s="26" t="b">
        <f aca="false">TRUE()</f>
        <v>1</v>
      </c>
      <c r="AU14" s="26" t="n">
        <v>0</v>
      </c>
      <c r="AV14" s="26"/>
      <c r="AW14" s="26" t="s">
        <v>289</v>
      </c>
      <c r="AX14" s="26" t="b">
        <f aca="false">FALSE()</f>
        <v>0</v>
      </c>
      <c r="AY14" s="26" t="n">
        <v>2</v>
      </c>
      <c r="AZ14" s="26" t="s">
        <v>308</v>
      </c>
      <c r="BA14" s="28" t="n">
        <v>38729</v>
      </c>
      <c r="BB14" s="26" t="b">
        <f aca="false">FALSE()</f>
        <v>0</v>
      </c>
      <c r="BC14" s="26" t="n">
        <v>0.3</v>
      </c>
      <c r="BD14" s="26" t="s">
        <v>308</v>
      </c>
      <c r="BE14" s="28" t="n">
        <v>38729</v>
      </c>
      <c r="BF14" s="26" t="b">
        <f aca="false">TRUE()</f>
        <v>1</v>
      </c>
      <c r="BG14" s="26"/>
      <c r="BH14" s="26" t="s">
        <v>289</v>
      </c>
      <c r="BI14" s="26"/>
      <c r="BJ14" s="26" t="s">
        <v>289</v>
      </c>
      <c r="BK14" s="26" t="s">
        <v>289</v>
      </c>
      <c r="BL14" s="26"/>
      <c r="BM14" s="26" t="s">
        <v>289</v>
      </c>
      <c r="BN14" s="26" t="s">
        <v>448</v>
      </c>
      <c r="BO14" s="26"/>
      <c r="BP14" s="26"/>
      <c r="BQ14" s="26"/>
      <c r="BR14" s="26" t="s">
        <v>449</v>
      </c>
      <c r="BS14" s="26" t="s">
        <v>289</v>
      </c>
      <c r="BT14" s="26"/>
      <c r="BU14" s="26"/>
      <c r="BV14" s="26" t="n">
        <v>6</v>
      </c>
      <c r="BW14" s="27" t="s">
        <v>450</v>
      </c>
      <c r="BX14" s="26" t="s">
        <v>275</v>
      </c>
      <c r="BY14" s="26"/>
      <c r="BZ14" s="26" t="n">
        <v>20</v>
      </c>
      <c r="CA14" s="26" t="n">
        <v>0</v>
      </c>
      <c r="CB14" s="26" t="n">
        <v>0</v>
      </c>
      <c r="CC14" s="26" t="n">
        <v>0</v>
      </c>
      <c r="CD14" s="26" t="s">
        <v>289</v>
      </c>
    </row>
    <row r="15" customFormat="false" ht="12.75" hidden="false" customHeight="false" outlineLevel="0" collapsed="false">
      <c r="A15" s="25" t="s">
        <v>159</v>
      </c>
      <c r="B15" s="27" t="s">
        <v>160</v>
      </c>
      <c r="C15" s="27" t="s">
        <v>160</v>
      </c>
      <c r="D15" s="27" t="s">
        <v>451</v>
      </c>
      <c r="E15" s="25" t="s">
        <v>273</v>
      </c>
      <c r="F15" s="25" t="s">
        <v>452</v>
      </c>
      <c r="G15" s="25" t="s">
        <v>361</v>
      </c>
      <c r="H15" s="27" t="s">
        <v>161</v>
      </c>
      <c r="I15" s="27" t="s">
        <v>161</v>
      </c>
      <c r="J15" s="25"/>
      <c r="K15" s="27" t="s">
        <v>276</v>
      </c>
      <c r="L15" s="25" t="s">
        <v>298</v>
      </c>
      <c r="M15" s="28" t="n">
        <v>21133</v>
      </c>
      <c r="N15" s="25" t="s">
        <v>374</v>
      </c>
      <c r="O15" s="25" t="s">
        <v>275</v>
      </c>
      <c r="P15" s="25" t="s">
        <v>452</v>
      </c>
      <c r="Q15" s="25" t="s">
        <v>275</v>
      </c>
      <c r="R15" s="25" t="s">
        <v>273</v>
      </c>
      <c r="S15" s="25" t="s">
        <v>273</v>
      </c>
      <c r="T15" s="25" t="s">
        <v>453</v>
      </c>
      <c r="U15" s="27" t="s">
        <v>158</v>
      </c>
      <c r="V15" s="25" t="s">
        <v>361</v>
      </c>
      <c r="W15" s="27" t="s">
        <v>162</v>
      </c>
      <c r="X15" s="27" t="s">
        <v>162</v>
      </c>
      <c r="Y15" s="27" t="s">
        <v>454</v>
      </c>
      <c r="Z15" s="25" t="s">
        <v>455</v>
      </c>
      <c r="AA15" s="27" t="s">
        <v>456</v>
      </c>
      <c r="AB15" s="25" t="s">
        <v>457</v>
      </c>
      <c r="AC15" s="27" t="s">
        <v>162</v>
      </c>
      <c r="AD15" s="25" t="s">
        <v>458</v>
      </c>
      <c r="AE15" s="25"/>
      <c r="AF15" s="25" t="s">
        <v>459</v>
      </c>
      <c r="AG15" s="28" t="n">
        <v>37438</v>
      </c>
      <c r="AH15" s="25"/>
      <c r="AI15" s="25" t="s">
        <v>307</v>
      </c>
      <c r="AJ15" s="25" t="s">
        <v>307</v>
      </c>
      <c r="AK15" s="28" t="n">
        <v>37772</v>
      </c>
      <c r="AL15" s="28" t="n">
        <v>38533</v>
      </c>
      <c r="AM15" s="25" t="n">
        <v>7.1</v>
      </c>
      <c r="AN15" s="25" t="n">
        <v>6.5</v>
      </c>
      <c r="AO15" s="25" t="n">
        <v>7</v>
      </c>
      <c r="AP15" s="25" t="n">
        <v>2</v>
      </c>
      <c r="AQ15" s="25" t="n">
        <v>4.9</v>
      </c>
      <c r="AR15" s="25" t="s">
        <v>323</v>
      </c>
      <c r="AS15" s="28" t="n">
        <v>37470</v>
      </c>
      <c r="AT15" s="26" t="b">
        <f aca="false">TRUE()</f>
        <v>1</v>
      </c>
      <c r="AU15" s="26" t="n">
        <v>0</v>
      </c>
      <c r="AV15" s="26"/>
      <c r="AW15" s="26" t="s">
        <v>289</v>
      </c>
      <c r="AX15" s="26" t="b">
        <f aca="false">FALSE()</f>
        <v>0</v>
      </c>
      <c r="AY15" s="26" t="n">
        <v>2.1</v>
      </c>
      <c r="AZ15" s="26" t="s">
        <v>290</v>
      </c>
      <c r="BA15" s="28" t="n">
        <v>38729</v>
      </c>
      <c r="BB15" s="26" t="b">
        <f aca="false">FALSE()</f>
        <v>0</v>
      </c>
      <c r="BC15" s="26" t="n">
        <v>0.35</v>
      </c>
      <c r="BD15" s="26" t="s">
        <v>290</v>
      </c>
      <c r="BE15" s="28" t="n">
        <v>38729</v>
      </c>
      <c r="BF15" s="26" t="b">
        <f aca="false">TRUE()</f>
        <v>1</v>
      </c>
      <c r="BG15" s="26"/>
      <c r="BH15" s="26" t="s">
        <v>289</v>
      </c>
      <c r="BI15" s="26"/>
      <c r="BJ15" s="26" t="s">
        <v>289</v>
      </c>
      <c r="BK15" s="26" t="s">
        <v>289</v>
      </c>
      <c r="BL15" s="26"/>
      <c r="BM15" s="26" t="s">
        <v>289</v>
      </c>
      <c r="BN15" s="26" t="s">
        <v>460</v>
      </c>
      <c r="BO15" s="26"/>
      <c r="BP15" s="26"/>
      <c r="BQ15" s="26"/>
      <c r="BR15" s="26" t="s">
        <v>461</v>
      </c>
      <c r="BS15" s="28" t="n">
        <v>38371</v>
      </c>
      <c r="BT15" s="26"/>
      <c r="BU15" s="26"/>
      <c r="BV15" s="26" t="n">
        <v>3</v>
      </c>
      <c r="BW15" s="27" t="s">
        <v>462</v>
      </c>
      <c r="BX15" s="26" t="s">
        <v>275</v>
      </c>
      <c r="BY15" s="26"/>
      <c r="BZ15" s="26" t="n">
        <v>28.9</v>
      </c>
      <c r="CA15" s="26" t="n">
        <v>0</v>
      </c>
      <c r="CB15" s="26" t="n">
        <v>0</v>
      </c>
      <c r="CC15" s="26" t="n">
        <v>0</v>
      </c>
      <c r="CD15" s="26" t="s">
        <v>289</v>
      </c>
    </row>
    <row r="16" customFormat="false" ht="12.75" hidden="false" customHeight="false" outlineLevel="0" collapsed="false">
      <c r="A16" s="25" t="s">
        <v>168</v>
      </c>
      <c r="B16" s="27" t="s">
        <v>463</v>
      </c>
      <c r="C16" s="27" t="s">
        <v>463</v>
      </c>
      <c r="D16" s="27" t="s">
        <v>464</v>
      </c>
      <c r="E16" s="25" t="s">
        <v>273</v>
      </c>
      <c r="F16" s="25" t="s">
        <v>465</v>
      </c>
      <c r="G16" s="25" t="s">
        <v>275</v>
      </c>
      <c r="H16" s="27" t="s">
        <v>170</v>
      </c>
      <c r="I16" s="27" t="s">
        <v>170</v>
      </c>
      <c r="J16" s="25"/>
      <c r="K16" s="27" t="s">
        <v>276</v>
      </c>
      <c r="L16" s="25" t="s">
        <v>298</v>
      </c>
      <c r="M16" s="28" t="n">
        <v>19513</v>
      </c>
      <c r="N16" s="25" t="s">
        <v>299</v>
      </c>
      <c r="O16" s="25" t="s">
        <v>275</v>
      </c>
      <c r="P16" s="25" t="s">
        <v>466</v>
      </c>
      <c r="Q16" s="25" t="s">
        <v>275</v>
      </c>
      <c r="R16" s="25" t="s">
        <v>273</v>
      </c>
      <c r="S16" s="25" t="s">
        <v>275</v>
      </c>
      <c r="T16" s="25" t="s">
        <v>467</v>
      </c>
      <c r="U16" s="27" t="s">
        <v>163</v>
      </c>
      <c r="V16" s="25" t="s">
        <v>275</v>
      </c>
      <c r="W16" s="27" t="s">
        <v>171</v>
      </c>
      <c r="X16" s="27" t="s">
        <v>171</v>
      </c>
      <c r="Y16" s="27" t="s">
        <v>468</v>
      </c>
      <c r="Z16" s="25" t="s">
        <v>469</v>
      </c>
      <c r="AA16" s="27" t="s">
        <v>470</v>
      </c>
      <c r="AB16" s="25" t="s">
        <v>471</v>
      </c>
      <c r="AC16" s="27" t="s">
        <v>472</v>
      </c>
      <c r="AD16" s="25" t="s">
        <v>473</v>
      </c>
      <c r="AE16" s="25"/>
      <c r="AF16" s="25" t="s">
        <v>474</v>
      </c>
      <c r="AG16" s="28" t="n">
        <v>37438</v>
      </c>
      <c r="AH16" s="25"/>
      <c r="AI16" s="25" t="s">
        <v>307</v>
      </c>
      <c r="AJ16" s="25" t="s">
        <v>307</v>
      </c>
      <c r="AK16" s="28" t="n">
        <v>38260</v>
      </c>
      <c r="AL16" s="28" t="n">
        <v>38260</v>
      </c>
      <c r="AM16" s="25" t="n">
        <v>6.5</v>
      </c>
      <c r="AN16" s="25" t="n">
        <v>6.5</v>
      </c>
      <c r="AO16" s="25" t="n">
        <v>6.5</v>
      </c>
      <c r="AP16" s="25" t="n">
        <v>2</v>
      </c>
      <c r="AQ16" s="25" t="n">
        <v>4.5</v>
      </c>
      <c r="AR16" s="25" t="s">
        <v>323</v>
      </c>
      <c r="AS16" s="28" t="n">
        <v>37463</v>
      </c>
      <c r="AT16" s="26" t="b">
        <f aca="false">TRUE()</f>
        <v>1</v>
      </c>
      <c r="AU16" s="26" t="n">
        <v>0</v>
      </c>
      <c r="AV16" s="26"/>
      <c r="AW16" s="26" t="s">
        <v>289</v>
      </c>
      <c r="AX16" s="26" t="b">
        <f aca="false">FALSE()</f>
        <v>0</v>
      </c>
      <c r="AY16" s="26" t="n">
        <v>2</v>
      </c>
      <c r="AZ16" s="26" t="s">
        <v>308</v>
      </c>
      <c r="BA16" s="28" t="n">
        <v>38729</v>
      </c>
      <c r="BB16" s="26" t="b">
        <f aca="false">FALSE()</f>
        <v>0</v>
      </c>
      <c r="BC16" s="26" t="n">
        <v>0.4</v>
      </c>
      <c r="BD16" s="26" t="s">
        <v>308</v>
      </c>
      <c r="BE16" s="28" t="n">
        <v>38729</v>
      </c>
      <c r="BF16" s="26" t="b">
        <f aca="false">TRUE()</f>
        <v>1</v>
      </c>
      <c r="BG16" s="26"/>
      <c r="BH16" s="26" t="s">
        <v>289</v>
      </c>
      <c r="BI16" s="26"/>
      <c r="BJ16" s="26" t="s">
        <v>289</v>
      </c>
      <c r="BK16" s="26" t="s">
        <v>289</v>
      </c>
      <c r="BL16" s="26"/>
      <c r="BM16" s="26" t="s">
        <v>289</v>
      </c>
      <c r="BN16" s="26" t="s">
        <v>475</v>
      </c>
      <c r="BO16" s="26"/>
      <c r="BP16" s="26"/>
      <c r="BQ16" s="26"/>
      <c r="BR16" s="26" t="s">
        <v>476</v>
      </c>
      <c r="BS16" s="26" t="s">
        <v>289</v>
      </c>
      <c r="BT16" s="26"/>
      <c r="BU16" s="26"/>
      <c r="BV16" s="26" t="n">
        <v>6</v>
      </c>
      <c r="BW16" s="27" t="s">
        <v>477</v>
      </c>
      <c r="BX16" s="26" t="s">
        <v>275</v>
      </c>
      <c r="BY16" s="26"/>
      <c r="BZ16" s="26" t="n">
        <v>42</v>
      </c>
      <c r="CA16" s="26" t="n">
        <v>0</v>
      </c>
      <c r="CB16" s="26" t="n">
        <v>0</v>
      </c>
      <c r="CC16" s="26" t="n">
        <v>0</v>
      </c>
      <c r="CD16" s="26" t="s">
        <v>289</v>
      </c>
    </row>
    <row r="17" customFormat="false" ht="12.75" hidden="false" customHeight="false" outlineLevel="0" collapsed="false">
      <c r="A17" s="25" t="s">
        <v>142</v>
      </c>
      <c r="B17" s="27" t="s">
        <v>143</v>
      </c>
      <c r="C17" s="27" t="s">
        <v>143</v>
      </c>
      <c r="D17" s="27" t="s">
        <v>478</v>
      </c>
      <c r="E17" s="25" t="s">
        <v>273</v>
      </c>
      <c r="F17" s="25" t="s">
        <v>297</v>
      </c>
      <c r="G17" s="25" t="s">
        <v>275</v>
      </c>
      <c r="H17" s="27" t="s">
        <v>144</v>
      </c>
      <c r="I17" s="27" t="s">
        <v>144</v>
      </c>
      <c r="J17" s="25"/>
      <c r="K17" s="27" t="s">
        <v>276</v>
      </c>
      <c r="L17" s="25" t="s">
        <v>298</v>
      </c>
      <c r="M17" s="28" t="n">
        <v>19470</v>
      </c>
      <c r="N17" s="25"/>
      <c r="O17" s="25" t="s">
        <v>275</v>
      </c>
      <c r="P17" s="25" t="s">
        <v>297</v>
      </c>
      <c r="Q17" s="25" t="s">
        <v>275</v>
      </c>
      <c r="R17" s="25" t="s">
        <v>273</v>
      </c>
      <c r="S17" s="25" t="s">
        <v>273</v>
      </c>
      <c r="T17" s="25" t="s">
        <v>312</v>
      </c>
      <c r="U17" s="27" t="s">
        <v>141</v>
      </c>
      <c r="V17" s="25" t="s">
        <v>275</v>
      </c>
      <c r="W17" s="27" t="s">
        <v>145</v>
      </c>
      <c r="X17" s="27" t="s">
        <v>145</v>
      </c>
      <c r="Y17" s="27" t="s">
        <v>479</v>
      </c>
      <c r="Z17" s="25" t="s">
        <v>480</v>
      </c>
      <c r="AA17" s="27" t="s">
        <v>481</v>
      </c>
      <c r="AB17" s="25" t="s">
        <v>482</v>
      </c>
      <c r="AC17" s="27" t="s">
        <v>483</v>
      </c>
      <c r="AD17" s="25" t="s">
        <v>484</v>
      </c>
      <c r="AE17" s="25"/>
      <c r="AF17" s="25" t="s">
        <v>485</v>
      </c>
      <c r="AG17" s="28" t="n">
        <v>37438</v>
      </c>
      <c r="AH17" s="25"/>
      <c r="AI17" s="25" t="s">
        <v>307</v>
      </c>
      <c r="AJ17" s="25" t="s">
        <v>307</v>
      </c>
      <c r="AK17" s="28" t="n">
        <v>37635</v>
      </c>
      <c r="AL17" s="28" t="n">
        <v>37635</v>
      </c>
      <c r="AM17" s="25" t="n">
        <v>7.95</v>
      </c>
      <c r="AN17" s="25" t="n">
        <v>6.5</v>
      </c>
      <c r="AO17" s="25" t="n">
        <v>6.5</v>
      </c>
      <c r="AP17" s="25" t="n">
        <v>2</v>
      </c>
      <c r="AQ17" s="25" t="n">
        <v>4.5</v>
      </c>
      <c r="AR17" s="25" t="s">
        <v>323</v>
      </c>
      <c r="AS17" s="28" t="n">
        <v>37518</v>
      </c>
      <c r="AT17" s="26" t="b">
        <f aca="false">TRUE()</f>
        <v>1</v>
      </c>
      <c r="AU17" s="26" t="n">
        <v>0</v>
      </c>
      <c r="AV17" s="26"/>
      <c r="AW17" s="26" t="s">
        <v>289</v>
      </c>
      <c r="AX17" s="26" t="b">
        <f aca="false">FALSE()</f>
        <v>0</v>
      </c>
      <c r="AY17" s="26" t="n">
        <v>2</v>
      </c>
      <c r="AZ17" s="26" t="s">
        <v>290</v>
      </c>
      <c r="BA17" s="28" t="n">
        <v>38729</v>
      </c>
      <c r="BB17" s="26" t="b">
        <f aca="false">FALSE()</f>
        <v>0</v>
      </c>
      <c r="BC17" s="26" t="n">
        <v>0.35</v>
      </c>
      <c r="BD17" s="26" t="s">
        <v>290</v>
      </c>
      <c r="BE17" s="28" t="n">
        <v>38729</v>
      </c>
      <c r="BF17" s="26" t="b">
        <f aca="false">TRUE()</f>
        <v>1</v>
      </c>
      <c r="BG17" s="26"/>
      <c r="BH17" s="26" t="s">
        <v>289</v>
      </c>
      <c r="BI17" s="26"/>
      <c r="BJ17" s="26" t="s">
        <v>289</v>
      </c>
      <c r="BK17" s="26" t="s">
        <v>289</v>
      </c>
      <c r="BL17" s="26"/>
      <c r="BM17" s="26" t="s">
        <v>289</v>
      </c>
      <c r="BN17" s="26" t="s">
        <v>486</v>
      </c>
      <c r="BO17" s="26"/>
      <c r="BP17" s="26"/>
      <c r="BQ17" s="26"/>
      <c r="BR17" s="26" t="s">
        <v>487</v>
      </c>
      <c r="BS17" s="26" t="s">
        <v>289</v>
      </c>
      <c r="BT17" s="26"/>
      <c r="BU17" s="26"/>
      <c r="BV17" s="26" t="n">
        <v>0</v>
      </c>
      <c r="BW17" s="27" t="s">
        <v>488</v>
      </c>
      <c r="BX17" s="26" t="s">
        <v>275</v>
      </c>
      <c r="BY17" s="26"/>
      <c r="BZ17" s="26" t="n">
        <v>40</v>
      </c>
      <c r="CA17" s="26" t="n">
        <v>0</v>
      </c>
      <c r="CB17" s="26" t="n">
        <v>0</v>
      </c>
      <c r="CC17" s="26" t="n">
        <v>0</v>
      </c>
      <c r="CD17" s="26" t="s">
        <v>289</v>
      </c>
    </row>
    <row r="18" customFormat="false" ht="12.75" hidden="false" customHeight="false" outlineLevel="0" collapsed="false">
      <c r="A18" s="25" t="s">
        <v>16</v>
      </c>
      <c r="B18" s="27" t="s">
        <v>489</v>
      </c>
      <c r="C18" s="27" t="s">
        <v>489</v>
      </c>
      <c r="D18" s="27" t="s">
        <v>490</v>
      </c>
      <c r="E18" s="25" t="s">
        <v>273</v>
      </c>
      <c r="F18" s="25" t="s">
        <v>491</v>
      </c>
      <c r="G18" s="25" t="s">
        <v>275</v>
      </c>
      <c r="H18" s="27" t="s">
        <v>18</v>
      </c>
      <c r="I18" s="27" t="s">
        <v>18</v>
      </c>
      <c r="J18" s="25"/>
      <c r="K18" s="27" t="s">
        <v>276</v>
      </c>
      <c r="L18" s="25" t="s">
        <v>298</v>
      </c>
      <c r="M18" s="28" t="n">
        <v>17628</v>
      </c>
      <c r="N18" s="25"/>
      <c r="O18" s="25" t="s">
        <v>275</v>
      </c>
      <c r="P18" s="25" t="s">
        <v>491</v>
      </c>
      <c r="Q18" s="25" t="s">
        <v>275</v>
      </c>
      <c r="R18" s="25" t="s">
        <v>275</v>
      </c>
      <c r="S18" s="25" t="s">
        <v>273</v>
      </c>
      <c r="T18" s="25" t="s">
        <v>349</v>
      </c>
      <c r="U18" s="27" t="s">
        <v>350</v>
      </c>
      <c r="V18" s="25" t="s">
        <v>275</v>
      </c>
      <c r="W18" s="27" t="s">
        <v>19</v>
      </c>
      <c r="X18" s="27" t="s">
        <v>19</v>
      </c>
      <c r="Y18" s="27" t="s">
        <v>492</v>
      </c>
      <c r="Z18" s="25" t="s">
        <v>352</v>
      </c>
      <c r="AA18" s="27" t="s">
        <v>353</v>
      </c>
      <c r="AB18" s="25" t="s">
        <v>354</v>
      </c>
      <c r="AC18" s="27" t="s">
        <v>493</v>
      </c>
      <c r="AD18" s="25" t="s">
        <v>494</v>
      </c>
      <c r="AE18" s="25" t="s">
        <v>495</v>
      </c>
      <c r="AF18" s="25" t="s">
        <v>496</v>
      </c>
      <c r="AG18" s="28" t="n">
        <v>37438</v>
      </c>
      <c r="AH18" s="25"/>
      <c r="AI18" s="25" t="s">
        <v>307</v>
      </c>
      <c r="AJ18" s="25" t="s">
        <v>307</v>
      </c>
      <c r="AK18" s="28" t="n">
        <v>37863</v>
      </c>
      <c r="AL18" s="28" t="n">
        <v>38533</v>
      </c>
      <c r="AM18" s="25" t="n">
        <v>8</v>
      </c>
      <c r="AN18" s="25" t="n">
        <v>6.5</v>
      </c>
      <c r="AO18" s="25" t="n">
        <v>6.5</v>
      </c>
      <c r="AP18" s="25" t="n">
        <v>2</v>
      </c>
      <c r="AQ18" s="25" t="n">
        <v>4.5</v>
      </c>
      <c r="AR18" s="25" t="s">
        <v>323</v>
      </c>
      <c r="AS18" s="28" t="n">
        <v>37463</v>
      </c>
      <c r="AT18" s="26" t="b">
        <f aca="false">TRUE()</f>
        <v>1</v>
      </c>
      <c r="AU18" s="26" t="n">
        <v>0</v>
      </c>
      <c r="AV18" s="26"/>
      <c r="AW18" s="26" t="s">
        <v>289</v>
      </c>
      <c r="AX18" s="26" t="b">
        <f aca="false">FALSE()</f>
        <v>0</v>
      </c>
      <c r="AY18" s="26" t="n">
        <v>2</v>
      </c>
      <c r="AZ18" s="26" t="s">
        <v>290</v>
      </c>
      <c r="BA18" s="28" t="n">
        <v>38729</v>
      </c>
      <c r="BB18" s="26" t="b">
        <f aca="false">FALSE()</f>
        <v>0</v>
      </c>
      <c r="BC18" s="26" t="n">
        <v>0.3</v>
      </c>
      <c r="BD18" s="26" t="s">
        <v>290</v>
      </c>
      <c r="BE18" s="28" t="n">
        <v>38729</v>
      </c>
      <c r="BF18" s="26" t="b">
        <f aca="false">TRUE()</f>
        <v>1</v>
      </c>
      <c r="BG18" s="26"/>
      <c r="BH18" s="26" t="s">
        <v>289</v>
      </c>
      <c r="BI18" s="26"/>
      <c r="BJ18" s="26" t="s">
        <v>289</v>
      </c>
      <c r="BK18" s="26" t="s">
        <v>289</v>
      </c>
      <c r="BL18" s="26"/>
      <c r="BM18" s="26" t="s">
        <v>289</v>
      </c>
      <c r="BN18" s="26" t="s">
        <v>497</v>
      </c>
      <c r="BO18" s="26"/>
      <c r="BP18" s="26"/>
      <c r="BQ18" s="26"/>
      <c r="BR18" s="26" t="s">
        <v>498</v>
      </c>
      <c r="BS18" s="28" t="n">
        <v>38371</v>
      </c>
      <c r="BT18" s="26"/>
      <c r="BU18" s="26"/>
      <c r="BV18" s="26" t="n">
        <v>4</v>
      </c>
      <c r="BW18" s="26"/>
      <c r="BX18" s="26" t="s">
        <v>275</v>
      </c>
      <c r="BY18" s="26"/>
      <c r="BZ18" s="26" t="n">
        <v>25</v>
      </c>
      <c r="CA18" s="26" t="n">
        <v>0</v>
      </c>
      <c r="CB18" s="26" t="n">
        <v>0</v>
      </c>
      <c r="CC18" s="26" t="n">
        <v>0</v>
      </c>
      <c r="CD18" s="26" t="s">
        <v>289</v>
      </c>
    </row>
    <row r="19" customFormat="false" ht="12.75" hidden="false" customHeight="false" outlineLevel="0" collapsed="false">
      <c r="A19" s="25" t="s">
        <v>182</v>
      </c>
      <c r="B19" s="27" t="s">
        <v>183</v>
      </c>
      <c r="C19" s="27" t="s">
        <v>183</v>
      </c>
      <c r="D19" s="27" t="s">
        <v>499</v>
      </c>
      <c r="E19" s="25" t="s">
        <v>361</v>
      </c>
      <c r="F19" s="25" t="s">
        <v>500</v>
      </c>
      <c r="G19" s="25" t="s">
        <v>361</v>
      </c>
      <c r="H19" s="27" t="s">
        <v>184</v>
      </c>
      <c r="I19" s="27" t="s">
        <v>184</v>
      </c>
      <c r="J19" s="25"/>
      <c r="K19" s="27" t="s">
        <v>276</v>
      </c>
      <c r="L19" s="25" t="s">
        <v>298</v>
      </c>
      <c r="M19" s="28" t="n">
        <v>26639</v>
      </c>
      <c r="N19" s="25"/>
      <c r="O19" s="25" t="s">
        <v>273</v>
      </c>
      <c r="P19" s="25" t="s">
        <v>386</v>
      </c>
      <c r="Q19" s="25" t="s">
        <v>275</v>
      </c>
      <c r="R19" s="25" t="s">
        <v>275</v>
      </c>
      <c r="S19" s="25"/>
      <c r="T19" s="25" t="s">
        <v>501</v>
      </c>
      <c r="U19" s="27" t="s">
        <v>181</v>
      </c>
      <c r="V19" s="25" t="s">
        <v>275</v>
      </c>
      <c r="W19" s="27" t="s">
        <v>185</v>
      </c>
      <c r="X19" s="27" t="s">
        <v>185</v>
      </c>
      <c r="Y19" s="27" t="s">
        <v>502</v>
      </c>
      <c r="Z19" s="25" t="s">
        <v>503</v>
      </c>
      <c r="AA19" s="27" t="s">
        <v>504</v>
      </c>
      <c r="AB19" s="25" t="s">
        <v>505</v>
      </c>
      <c r="AC19" s="27" t="s">
        <v>506</v>
      </c>
      <c r="AD19" s="25" t="s">
        <v>507</v>
      </c>
      <c r="AE19" s="25"/>
      <c r="AF19" s="25" t="s">
        <v>508</v>
      </c>
      <c r="AG19" s="28" t="n">
        <v>37438</v>
      </c>
      <c r="AH19" s="25"/>
      <c r="AI19" s="25" t="s">
        <v>307</v>
      </c>
      <c r="AJ19" s="25" t="s">
        <v>307</v>
      </c>
      <c r="AK19" s="28" t="n">
        <v>38352</v>
      </c>
      <c r="AL19" s="28" t="n">
        <v>38352</v>
      </c>
      <c r="AM19" s="25" t="n">
        <v>7.5</v>
      </c>
      <c r="AN19" s="25" t="n">
        <v>5</v>
      </c>
      <c r="AO19" s="25" t="n">
        <v>6</v>
      </c>
      <c r="AP19" s="25" t="n">
        <v>2</v>
      </c>
      <c r="AQ19" s="25" t="n">
        <v>4.2</v>
      </c>
      <c r="AR19" s="25" t="s">
        <v>323</v>
      </c>
      <c r="AS19" s="28" t="n">
        <v>37463</v>
      </c>
      <c r="AT19" s="26" t="b">
        <f aca="false">TRUE()</f>
        <v>1</v>
      </c>
      <c r="AU19" s="26" t="n">
        <v>0</v>
      </c>
      <c r="AV19" s="26"/>
      <c r="AW19" s="26" t="s">
        <v>289</v>
      </c>
      <c r="AX19" s="26" t="b">
        <f aca="false">FALSE()</f>
        <v>0</v>
      </c>
      <c r="AY19" s="26" t="n">
        <v>1.8</v>
      </c>
      <c r="AZ19" s="26" t="s">
        <v>308</v>
      </c>
      <c r="BA19" s="28" t="n">
        <v>38729</v>
      </c>
      <c r="BB19" s="26" t="b">
        <f aca="false">FALSE()</f>
        <v>0</v>
      </c>
      <c r="BC19" s="26" t="n">
        <v>0.35</v>
      </c>
      <c r="BD19" s="26" t="s">
        <v>308</v>
      </c>
      <c r="BE19" s="28" t="n">
        <v>38729</v>
      </c>
      <c r="BF19" s="26" t="b">
        <f aca="false">TRUE()</f>
        <v>1</v>
      </c>
      <c r="BG19" s="26"/>
      <c r="BH19" s="26" t="s">
        <v>289</v>
      </c>
      <c r="BI19" s="26"/>
      <c r="BJ19" s="26" t="s">
        <v>289</v>
      </c>
      <c r="BK19" s="26" t="s">
        <v>289</v>
      </c>
      <c r="BL19" s="26"/>
      <c r="BM19" s="26" t="s">
        <v>289</v>
      </c>
      <c r="BN19" s="26" t="s">
        <v>509</v>
      </c>
      <c r="BO19" s="26"/>
      <c r="BP19" s="26"/>
      <c r="BQ19" s="26"/>
      <c r="BR19" s="26" t="s">
        <v>510</v>
      </c>
      <c r="BS19" s="26" t="s">
        <v>289</v>
      </c>
      <c r="BT19" s="26"/>
      <c r="BU19" s="26"/>
      <c r="BV19" s="26" t="n">
        <v>3</v>
      </c>
      <c r="BW19" s="27" t="s">
        <v>511</v>
      </c>
      <c r="BX19" s="26" t="s">
        <v>275</v>
      </c>
      <c r="BY19" s="26"/>
      <c r="BZ19" s="26" t="n">
        <v>40</v>
      </c>
      <c r="CA19" s="26" t="n">
        <v>0</v>
      </c>
      <c r="CB19" s="26" t="n">
        <v>0</v>
      </c>
      <c r="CC19" s="26" t="n">
        <v>0</v>
      </c>
      <c r="CD19" s="26" t="s">
        <v>289</v>
      </c>
    </row>
    <row r="20" customFormat="false" ht="12.75" hidden="false" customHeight="false" outlineLevel="0" collapsed="false">
      <c r="A20" s="25" t="s">
        <v>114</v>
      </c>
      <c r="B20" s="27" t="s">
        <v>115</v>
      </c>
      <c r="C20" s="27" t="s">
        <v>115</v>
      </c>
      <c r="D20" s="27" t="s">
        <v>512</v>
      </c>
      <c r="E20" s="25" t="s">
        <v>361</v>
      </c>
      <c r="F20" s="25" t="s">
        <v>513</v>
      </c>
      <c r="G20" s="25" t="s">
        <v>273</v>
      </c>
      <c r="H20" s="27" t="s">
        <v>116</v>
      </c>
      <c r="I20" s="27" t="s">
        <v>116</v>
      </c>
      <c r="J20" s="25"/>
      <c r="K20" s="27" t="s">
        <v>276</v>
      </c>
      <c r="L20" s="25" t="s">
        <v>298</v>
      </c>
      <c r="M20" s="28" t="n">
        <v>22947</v>
      </c>
      <c r="N20" s="25" t="s">
        <v>514</v>
      </c>
      <c r="O20" s="25" t="s">
        <v>275</v>
      </c>
      <c r="P20" s="25" t="s">
        <v>515</v>
      </c>
      <c r="Q20" s="25" t="s">
        <v>275</v>
      </c>
      <c r="R20" s="25" t="s">
        <v>275</v>
      </c>
      <c r="S20" s="25" t="s">
        <v>273</v>
      </c>
      <c r="T20" s="25" t="s">
        <v>338</v>
      </c>
      <c r="U20" s="27" t="s">
        <v>113</v>
      </c>
      <c r="V20" s="25" t="s">
        <v>275</v>
      </c>
      <c r="W20" s="27" t="s">
        <v>117</v>
      </c>
      <c r="X20" s="27" t="s">
        <v>117</v>
      </c>
      <c r="Y20" s="27" t="s">
        <v>516</v>
      </c>
      <c r="Z20" s="25" t="s">
        <v>517</v>
      </c>
      <c r="AA20" s="27" t="s">
        <v>518</v>
      </c>
      <c r="AB20" s="25" t="s">
        <v>519</v>
      </c>
      <c r="AC20" s="27" t="s">
        <v>520</v>
      </c>
      <c r="AD20" s="25" t="s">
        <v>521</v>
      </c>
      <c r="AE20" s="25"/>
      <c r="AF20" s="25" t="s">
        <v>522</v>
      </c>
      <c r="AG20" s="28" t="n">
        <v>37438</v>
      </c>
      <c r="AH20" s="25"/>
      <c r="AI20" s="25" t="s">
        <v>523</v>
      </c>
      <c r="AJ20" s="25" t="s">
        <v>523</v>
      </c>
      <c r="AK20" s="28" t="n">
        <v>37986</v>
      </c>
      <c r="AL20" s="28" t="n">
        <v>37986</v>
      </c>
      <c r="AM20" s="25" t="n">
        <v>5</v>
      </c>
      <c r="AN20" s="25" t="n">
        <v>4</v>
      </c>
      <c r="AO20" s="25" t="n">
        <v>5</v>
      </c>
      <c r="AP20" s="25" t="n">
        <v>2</v>
      </c>
      <c r="AQ20" s="25" t="n">
        <v>3.5</v>
      </c>
      <c r="AR20" s="25" t="s">
        <v>323</v>
      </c>
      <c r="AS20" s="28" t="n">
        <v>37449</v>
      </c>
      <c r="AT20" s="26" t="b">
        <f aca="false">TRUE()</f>
        <v>1</v>
      </c>
      <c r="AU20" s="26" t="n">
        <v>0</v>
      </c>
      <c r="AV20" s="26"/>
      <c r="AW20" s="26" t="s">
        <v>289</v>
      </c>
      <c r="AX20" s="26" t="b">
        <f aca="false">FALSE()</f>
        <v>0</v>
      </c>
      <c r="AY20" s="26" t="n">
        <v>1.5</v>
      </c>
      <c r="AZ20" s="26" t="s">
        <v>290</v>
      </c>
      <c r="BA20" s="28" t="n">
        <v>38729</v>
      </c>
      <c r="BB20" s="26" t="b">
        <f aca="false">FALSE()</f>
        <v>0</v>
      </c>
      <c r="BC20" s="26" t="n">
        <v>0.25</v>
      </c>
      <c r="BD20" s="26" t="s">
        <v>290</v>
      </c>
      <c r="BE20" s="28" t="n">
        <v>37810</v>
      </c>
      <c r="BF20" s="26" t="b">
        <f aca="false">TRUE()</f>
        <v>1</v>
      </c>
      <c r="BG20" s="26"/>
      <c r="BH20" s="26" t="s">
        <v>289</v>
      </c>
      <c r="BI20" s="26"/>
      <c r="BJ20" s="26" t="s">
        <v>289</v>
      </c>
      <c r="BK20" s="26" t="s">
        <v>289</v>
      </c>
      <c r="BL20" s="26"/>
      <c r="BM20" s="26" t="s">
        <v>289</v>
      </c>
      <c r="BN20" s="26" t="s">
        <v>524</v>
      </c>
      <c r="BO20" s="26"/>
      <c r="BP20" s="26"/>
      <c r="BQ20" s="26"/>
      <c r="BR20" s="26" t="s">
        <v>525</v>
      </c>
      <c r="BS20" s="26" t="s">
        <v>289</v>
      </c>
      <c r="BT20" s="26"/>
      <c r="BU20" s="26"/>
      <c r="BV20" s="26" t="n">
        <v>7</v>
      </c>
      <c r="BW20" s="27" t="s">
        <v>526</v>
      </c>
      <c r="BX20" s="27" t="s">
        <v>342</v>
      </c>
      <c r="BY20" s="26" t="s">
        <v>338</v>
      </c>
      <c r="BZ20" s="26" t="n">
        <v>21</v>
      </c>
      <c r="CA20" s="26" t="n">
        <v>0</v>
      </c>
      <c r="CB20" s="26" t="n">
        <v>0.25</v>
      </c>
      <c r="CC20" s="26" t="n">
        <v>0.05</v>
      </c>
      <c r="CD20" s="28" t="n">
        <v>38729</v>
      </c>
    </row>
    <row r="21" customFormat="false" ht="12.75" hidden="false" customHeight="false" outlineLevel="0" collapsed="false">
      <c r="A21" s="25" t="s">
        <v>20</v>
      </c>
      <c r="B21" s="27" t="s">
        <v>21</v>
      </c>
      <c r="C21" s="27" t="s">
        <v>21</v>
      </c>
      <c r="D21" s="27" t="s">
        <v>527</v>
      </c>
      <c r="E21" s="25" t="s">
        <v>361</v>
      </c>
      <c r="F21" s="25" t="s">
        <v>528</v>
      </c>
      <c r="G21" s="25" t="s">
        <v>361</v>
      </c>
      <c r="H21" s="27" t="s">
        <v>22</v>
      </c>
      <c r="I21" s="27" t="s">
        <v>22</v>
      </c>
      <c r="J21" s="25"/>
      <c r="K21" s="27" t="s">
        <v>276</v>
      </c>
      <c r="L21" s="25" t="s">
        <v>298</v>
      </c>
      <c r="M21" s="28" t="n">
        <v>24212</v>
      </c>
      <c r="N21" s="25"/>
      <c r="O21" s="25" t="s">
        <v>361</v>
      </c>
      <c r="P21" s="25" t="s">
        <v>528</v>
      </c>
      <c r="Q21" s="25" t="s">
        <v>275</v>
      </c>
      <c r="R21" s="25" t="s">
        <v>275</v>
      </c>
      <c r="S21" s="25"/>
      <c r="T21" s="25" t="s">
        <v>349</v>
      </c>
      <c r="U21" s="27" t="s">
        <v>350</v>
      </c>
      <c r="V21" s="25" t="s">
        <v>275</v>
      </c>
      <c r="W21" s="27" t="s">
        <v>23</v>
      </c>
      <c r="X21" s="27" t="s">
        <v>23</v>
      </c>
      <c r="Y21" s="27" t="s">
        <v>351</v>
      </c>
      <c r="Z21" s="25" t="s">
        <v>352</v>
      </c>
      <c r="AA21" s="27" t="s">
        <v>353</v>
      </c>
      <c r="AB21" s="25" t="s">
        <v>354</v>
      </c>
      <c r="AC21" s="27" t="s">
        <v>529</v>
      </c>
      <c r="AD21" s="25" t="s">
        <v>494</v>
      </c>
      <c r="AE21" s="25"/>
      <c r="AF21" s="25" t="s">
        <v>530</v>
      </c>
      <c r="AG21" s="28" t="n">
        <v>37438</v>
      </c>
      <c r="AH21" s="25"/>
      <c r="AI21" s="25" t="s">
        <v>320</v>
      </c>
      <c r="AJ21" s="25" t="s">
        <v>320</v>
      </c>
      <c r="AK21" s="28" t="n">
        <v>37802</v>
      </c>
      <c r="AL21" s="28" t="n">
        <v>37802</v>
      </c>
      <c r="AM21" s="25" t="n">
        <v>8</v>
      </c>
      <c r="AN21" s="25" t="n">
        <v>6</v>
      </c>
      <c r="AO21" s="25" t="n">
        <v>5</v>
      </c>
      <c r="AP21" s="25" t="n">
        <v>2</v>
      </c>
      <c r="AQ21" s="25" t="n">
        <v>3.5</v>
      </c>
      <c r="AR21" s="25" t="s">
        <v>323</v>
      </c>
      <c r="AS21" s="28" t="n">
        <v>37463</v>
      </c>
      <c r="AT21" s="26" t="b">
        <f aca="false">TRUE()</f>
        <v>1</v>
      </c>
      <c r="AU21" s="26" t="n">
        <v>0</v>
      </c>
      <c r="AV21" s="26"/>
      <c r="AW21" s="26" t="s">
        <v>289</v>
      </c>
      <c r="AX21" s="26" t="b">
        <f aca="false">FALSE()</f>
        <v>0</v>
      </c>
      <c r="AY21" s="26" t="n">
        <v>1.5</v>
      </c>
      <c r="AZ21" s="26" t="s">
        <v>290</v>
      </c>
      <c r="BA21" s="28" t="n">
        <v>38729</v>
      </c>
      <c r="BB21" s="26" t="b">
        <f aca="false">FALSE()</f>
        <v>0</v>
      </c>
      <c r="BC21" s="26" t="n">
        <v>0.35</v>
      </c>
      <c r="BD21" s="26" t="s">
        <v>290</v>
      </c>
      <c r="BE21" s="28" t="n">
        <v>38729</v>
      </c>
      <c r="BF21" s="26" t="b">
        <f aca="false">TRUE()</f>
        <v>1</v>
      </c>
      <c r="BG21" s="26"/>
      <c r="BH21" s="26" t="s">
        <v>289</v>
      </c>
      <c r="BI21" s="26"/>
      <c r="BJ21" s="26" t="s">
        <v>289</v>
      </c>
      <c r="BK21" s="26" t="s">
        <v>289</v>
      </c>
      <c r="BL21" s="26"/>
      <c r="BM21" s="26" t="s">
        <v>289</v>
      </c>
      <c r="BN21" s="26" t="s">
        <v>531</v>
      </c>
      <c r="BO21" s="26"/>
      <c r="BP21" s="26"/>
      <c r="BQ21" s="26"/>
      <c r="BR21" s="26" t="s">
        <v>532</v>
      </c>
      <c r="BS21" s="26" t="s">
        <v>289</v>
      </c>
      <c r="BT21" s="26"/>
      <c r="BU21" s="26"/>
      <c r="BV21" s="26" t="n">
        <v>6</v>
      </c>
      <c r="BW21" s="26"/>
      <c r="BX21" s="26" t="s">
        <v>275</v>
      </c>
      <c r="BY21" s="26" t="s">
        <v>533</v>
      </c>
      <c r="BZ21" s="26" t="n">
        <v>30</v>
      </c>
      <c r="CA21" s="26" t="n">
        <v>0</v>
      </c>
      <c r="CB21" s="26" t="n">
        <v>0</v>
      </c>
      <c r="CC21" s="26" t="n">
        <v>0</v>
      </c>
      <c r="CD21" s="26" t="s">
        <v>289</v>
      </c>
    </row>
    <row r="22" customFormat="false" ht="12.75" hidden="false" customHeight="false" outlineLevel="0" collapsed="false">
      <c r="A22" s="25" t="s">
        <v>41</v>
      </c>
      <c r="B22" s="29" t="s">
        <v>534</v>
      </c>
      <c r="C22" s="29" t="s">
        <v>534</v>
      </c>
      <c r="D22" s="27" t="s">
        <v>535</v>
      </c>
      <c r="E22" s="25" t="s">
        <v>273</v>
      </c>
      <c r="F22" s="25" t="s">
        <v>536</v>
      </c>
      <c r="G22" s="25" t="s">
        <v>273</v>
      </c>
      <c r="H22" s="27" t="s">
        <v>43</v>
      </c>
      <c r="I22" s="27" t="s">
        <v>43</v>
      </c>
      <c r="J22" s="25"/>
      <c r="K22" s="27" t="s">
        <v>276</v>
      </c>
      <c r="L22" s="25" t="s">
        <v>298</v>
      </c>
      <c r="M22" s="28" t="n">
        <v>13832</v>
      </c>
      <c r="N22" s="25" t="s">
        <v>537</v>
      </c>
      <c r="O22" s="25" t="s">
        <v>275</v>
      </c>
      <c r="P22" s="25" t="s">
        <v>536</v>
      </c>
      <c r="Q22" s="25" t="s">
        <v>273</v>
      </c>
      <c r="R22" s="25"/>
      <c r="S22" s="25" t="s">
        <v>275</v>
      </c>
      <c r="T22" s="25" t="s">
        <v>362</v>
      </c>
      <c r="U22" s="27" t="s">
        <v>363</v>
      </c>
      <c r="V22" s="25" t="s">
        <v>338</v>
      </c>
      <c r="W22" s="27" t="s">
        <v>44</v>
      </c>
      <c r="X22" s="27" t="s">
        <v>44</v>
      </c>
      <c r="Y22" s="27" t="s">
        <v>538</v>
      </c>
      <c r="Z22" s="25" t="s">
        <v>539</v>
      </c>
      <c r="AA22" s="27" t="s">
        <v>540</v>
      </c>
      <c r="AB22" s="25" t="s">
        <v>541</v>
      </c>
      <c r="AC22" s="27" t="s">
        <v>542</v>
      </c>
      <c r="AD22" s="25" t="s">
        <v>543</v>
      </c>
      <c r="AE22" s="25"/>
      <c r="AF22" s="25" t="s">
        <v>544</v>
      </c>
      <c r="AG22" s="28" t="n">
        <v>37438</v>
      </c>
      <c r="AH22" s="25"/>
      <c r="AI22" s="25" t="s">
        <v>287</v>
      </c>
      <c r="AJ22" s="25" t="s">
        <v>287</v>
      </c>
      <c r="AK22" s="28" t="n">
        <v>37986</v>
      </c>
      <c r="AL22" s="28" t="n">
        <v>37986</v>
      </c>
      <c r="AM22" s="25" t="n">
        <v>8</v>
      </c>
      <c r="AN22" s="25" t="n">
        <v>7</v>
      </c>
      <c r="AO22" s="25" t="n">
        <v>7</v>
      </c>
      <c r="AP22" s="25" t="n">
        <v>2</v>
      </c>
      <c r="AQ22" s="25" t="n">
        <v>4.9</v>
      </c>
      <c r="AR22" s="25" t="s">
        <v>323</v>
      </c>
      <c r="AS22" s="28" t="n">
        <v>37470</v>
      </c>
      <c r="AT22" s="26" t="b">
        <f aca="false">TRUE()</f>
        <v>1</v>
      </c>
      <c r="AU22" s="26" t="n">
        <v>0</v>
      </c>
      <c r="AV22" s="26"/>
      <c r="AW22" s="26" t="s">
        <v>289</v>
      </c>
      <c r="AX22" s="26" t="b">
        <f aca="false">FALSE()</f>
        <v>0</v>
      </c>
      <c r="AY22" s="26" t="n">
        <v>2.1</v>
      </c>
      <c r="AZ22" s="26" t="s">
        <v>290</v>
      </c>
      <c r="BA22" s="28" t="n">
        <v>38729</v>
      </c>
      <c r="BB22" s="26" t="b">
        <f aca="false">FALSE()</f>
        <v>0</v>
      </c>
      <c r="BC22" s="26" t="n">
        <v>0.2</v>
      </c>
      <c r="BD22" s="26" t="s">
        <v>290</v>
      </c>
      <c r="BE22" s="28" t="n">
        <v>38729</v>
      </c>
      <c r="BF22" s="26" t="b">
        <f aca="false">TRUE()</f>
        <v>1</v>
      </c>
      <c r="BG22" s="26"/>
      <c r="BH22" s="26" t="s">
        <v>289</v>
      </c>
      <c r="BI22" s="26"/>
      <c r="BJ22" s="26" t="s">
        <v>289</v>
      </c>
      <c r="BK22" s="26" t="s">
        <v>289</v>
      </c>
      <c r="BL22" s="26"/>
      <c r="BM22" s="26" t="s">
        <v>289</v>
      </c>
      <c r="BN22" s="26" t="s">
        <v>545</v>
      </c>
      <c r="BO22" s="26"/>
      <c r="BP22" s="26"/>
      <c r="BQ22" s="26"/>
      <c r="BR22" s="26" t="s">
        <v>546</v>
      </c>
      <c r="BS22" s="26" t="s">
        <v>289</v>
      </c>
      <c r="BT22" s="26"/>
      <c r="BU22" s="26"/>
      <c r="BV22" s="26" t="n">
        <v>0</v>
      </c>
      <c r="BW22" s="26"/>
      <c r="BX22" s="26" t="s">
        <v>361</v>
      </c>
      <c r="BY22" s="26" t="s">
        <v>338</v>
      </c>
      <c r="BZ22" s="26" t="n">
        <v>5</v>
      </c>
      <c r="CA22" s="26" t="n">
        <v>0</v>
      </c>
      <c r="CB22" s="26" t="n">
        <v>0</v>
      </c>
      <c r="CC22" s="26" t="n">
        <v>0</v>
      </c>
      <c r="CD22" s="26" t="s">
        <v>289</v>
      </c>
    </row>
    <row r="23" customFormat="false" ht="12.75" hidden="false" customHeight="false" outlineLevel="0" collapsed="false">
      <c r="A23" s="25" t="s">
        <v>8</v>
      </c>
      <c r="B23" s="27" t="s">
        <v>9</v>
      </c>
      <c r="C23" s="27" t="s">
        <v>9</v>
      </c>
      <c r="D23" s="27" t="s">
        <v>547</v>
      </c>
      <c r="E23" s="25" t="s">
        <v>273</v>
      </c>
      <c r="F23" s="25" t="s">
        <v>548</v>
      </c>
      <c r="G23" s="25" t="s">
        <v>361</v>
      </c>
      <c r="H23" s="27" t="s">
        <v>10</v>
      </c>
      <c r="I23" s="27" t="s">
        <v>10</v>
      </c>
      <c r="J23" s="25"/>
      <c r="K23" s="27" t="s">
        <v>276</v>
      </c>
      <c r="L23" s="25" t="s">
        <v>298</v>
      </c>
      <c r="M23" s="28" t="n">
        <v>22704</v>
      </c>
      <c r="N23" s="25" t="s">
        <v>299</v>
      </c>
      <c r="O23" s="25" t="s">
        <v>275</v>
      </c>
      <c r="P23" s="25" t="s">
        <v>548</v>
      </c>
      <c r="Q23" s="25" t="s">
        <v>275</v>
      </c>
      <c r="R23" s="25" t="s">
        <v>275</v>
      </c>
      <c r="S23" s="25" t="s">
        <v>275</v>
      </c>
      <c r="T23" s="25" t="s">
        <v>349</v>
      </c>
      <c r="U23" s="27" t="s">
        <v>350</v>
      </c>
      <c r="V23" s="25" t="s">
        <v>275</v>
      </c>
      <c r="W23" s="27" t="s">
        <v>11</v>
      </c>
      <c r="X23" s="27" t="s">
        <v>11</v>
      </c>
      <c r="Y23" s="27" t="s">
        <v>549</v>
      </c>
      <c r="Z23" s="25" t="s">
        <v>550</v>
      </c>
      <c r="AA23" s="27" t="s">
        <v>551</v>
      </c>
      <c r="AB23" s="25" t="s">
        <v>552</v>
      </c>
      <c r="AC23" s="27" t="s">
        <v>553</v>
      </c>
      <c r="AD23" s="25" t="s">
        <v>554</v>
      </c>
      <c r="AE23" s="25" t="s">
        <v>555</v>
      </c>
      <c r="AF23" s="25" t="s">
        <v>556</v>
      </c>
      <c r="AG23" s="28" t="n">
        <v>37438</v>
      </c>
      <c r="AH23" s="25"/>
      <c r="AI23" s="25" t="s">
        <v>382</v>
      </c>
      <c r="AJ23" s="25" t="s">
        <v>382</v>
      </c>
      <c r="AK23" s="28" t="n">
        <v>38533</v>
      </c>
      <c r="AL23" s="28" t="n">
        <v>38533</v>
      </c>
      <c r="AM23" s="25" t="n">
        <v>8</v>
      </c>
      <c r="AN23" s="25" t="n">
        <v>6</v>
      </c>
      <c r="AO23" s="25" t="n">
        <v>6</v>
      </c>
      <c r="AP23" s="25" t="n">
        <v>2</v>
      </c>
      <c r="AQ23" s="25" t="n">
        <v>4.2</v>
      </c>
      <c r="AR23" s="25" t="s">
        <v>323</v>
      </c>
      <c r="AS23" s="28" t="n">
        <v>37470</v>
      </c>
      <c r="AT23" s="26" t="b">
        <f aca="false">TRUE()</f>
        <v>1</v>
      </c>
      <c r="AU23" s="26" t="n">
        <v>0</v>
      </c>
      <c r="AV23" s="26"/>
      <c r="AW23" s="26" t="s">
        <v>289</v>
      </c>
      <c r="AX23" s="26" t="b">
        <f aca="false">FALSE()</f>
        <v>0</v>
      </c>
      <c r="AY23" s="26" t="n">
        <v>1.8</v>
      </c>
      <c r="AZ23" s="26" t="s">
        <v>396</v>
      </c>
      <c r="BA23" s="28" t="n">
        <v>38729</v>
      </c>
      <c r="BB23" s="26" t="b">
        <f aca="false">FALSE()</f>
        <v>0</v>
      </c>
      <c r="BC23" s="26" t="n">
        <v>0.3</v>
      </c>
      <c r="BD23" s="26" t="s">
        <v>396</v>
      </c>
      <c r="BE23" s="28" t="n">
        <v>38729</v>
      </c>
      <c r="BF23" s="26" t="b">
        <f aca="false">TRUE()</f>
        <v>1</v>
      </c>
      <c r="BG23" s="26"/>
      <c r="BH23" s="26" t="s">
        <v>289</v>
      </c>
      <c r="BI23" s="26"/>
      <c r="BJ23" s="26" t="s">
        <v>289</v>
      </c>
      <c r="BK23" s="26" t="s">
        <v>289</v>
      </c>
      <c r="BL23" s="26"/>
      <c r="BM23" s="26" t="s">
        <v>289</v>
      </c>
      <c r="BN23" s="26" t="s">
        <v>557</v>
      </c>
      <c r="BO23" s="26"/>
      <c r="BP23" s="26"/>
      <c r="BQ23" s="26"/>
      <c r="BR23" s="26" t="s">
        <v>558</v>
      </c>
      <c r="BS23" s="26" t="s">
        <v>289</v>
      </c>
      <c r="BT23" s="26"/>
      <c r="BU23" s="26"/>
      <c r="BV23" s="26" t="n">
        <v>6</v>
      </c>
      <c r="BW23" s="26"/>
      <c r="BX23" s="26" t="s">
        <v>275</v>
      </c>
      <c r="BY23" s="26"/>
      <c r="BZ23" s="26" t="n">
        <v>20</v>
      </c>
      <c r="CA23" s="26" t="n">
        <v>0</v>
      </c>
      <c r="CB23" s="26" t="n">
        <v>0</v>
      </c>
      <c r="CC23" s="26" t="n">
        <v>0</v>
      </c>
      <c r="CD23" s="26" t="s">
        <v>289</v>
      </c>
    </row>
    <row r="24" customFormat="false" ht="12.75" hidden="false" customHeight="false" outlineLevel="0" collapsed="false">
      <c r="A24" s="25" t="s">
        <v>109</v>
      </c>
      <c r="B24" s="27" t="s">
        <v>110</v>
      </c>
      <c r="C24" s="27" t="s">
        <v>110</v>
      </c>
      <c r="D24" s="27" t="s">
        <v>559</v>
      </c>
      <c r="E24" s="25" t="s">
        <v>273</v>
      </c>
      <c r="F24" s="25" t="s">
        <v>465</v>
      </c>
      <c r="G24" s="25" t="s">
        <v>275</v>
      </c>
      <c r="H24" s="27" t="s">
        <v>111</v>
      </c>
      <c r="I24" s="27" t="s">
        <v>111</v>
      </c>
      <c r="J24" s="25"/>
      <c r="K24" s="27" t="s">
        <v>276</v>
      </c>
      <c r="L24" s="25" t="s">
        <v>298</v>
      </c>
      <c r="M24" s="28" t="n">
        <v>18248</v>
      </c>
      <c r="N24" s="25" t="s">
        <v>299</v>
      </c>
      <c r="O24" s="25" t="s">
        <v>275</v>
      </c>
      <c r="P24" s="25" t="s">
        <v>466</v>
      </c>
      <c r="Q24" s="25" t="s">
        <v>275</v>
      </c>
      <c r="R24" s="25" t="s">
        <v>273</v>
      </c>
      <c r="S24" s="25" t="s">
        <v>275</v>
      </c>
      <c r="T24" s="25" t="s">
        <v>533</v>
      </c>
      <c r="U24" s="27" t="s">
        <v>100</v>
      </c>
      <c r="V24" s="25" t="s">
        <v>275</v>
      </c>
      <c r="W24" s="27" t="s">
        <v>112</v>
      </c>
      <c r="X24" s="27" t="s">
        <v>112</v>
      </c>
      <c r="Y24" s="27" t="s">
        <v>560</v>
      </c>
      <c r="Z24" s="25" t="s">
        <v>561</v>
      </c>
      <c r="AA24" s="27" t="s">
        <v>562</v>
      </c>
      <c r="AB24" s="25" t="s">
        <v>563</v>
      </c>
      <c r="AC24" s="27" t="s">
        <v>564</v>
      </c>
      <c r="AD24" s="25" t="s">
        <v>565</v>
      </c>
      <c r="AE24" s="25"/>
      <c r="AF24" s="25" t="s">
        <v>566</v>
      </c>
      <c r="AG24" s="28" t="n">
        <v>37438</v>
      </c>
      <c r="AH24" s="25"/>
      <c r="AI24" s="25" t="s">
        <v>275</v>
      </c>
      <c r="AJ24" s="25" t="s">
        <v>275</v>
      </c>
      <c r="AK24" s="28" t="n">
        <v>38168</v>
      </c>
      <c r="AL24" s="28" t="n">
        <v>38168</v>
      </c>
      <c r="AM24" s="25" t="n">
        <v>7.78</v>
      </c>
      <c r="AN24" s="25" t="n">
        <v>7</v>
      </c>
      <c r="AO24" s="25" t="n">
        <v>7</v>
      </c>
      <c r="AP24" s="25" t="n">
        <v>2</v>
      </c>
      <c r="AQ24" s="25" t="n">
        <v>4.9</v>
      </c>
      <c r="AR24" s="25" t="s">
        <v>323</v>
      </c>
      <c r="AS24" s="28" t="n">
        <v>37449</v>
      </c>
      <c r="AT24" s="26" t="b">
        <f aca="false">TRUE()</f>
        <v>1</v>
      </c>
      <c r="AU24" s="26" t="n">
        <v>0</v>
      </c>
      <c r="AV24" s="26"/>
      <c r="AW24" s="26" t="s">
        <v>289</v>
      </c>
      <c r="AX24" s="26" t="b">
        <f aca="false">FALSE()</f>
        <v>0</v>
      </c>
      <c r="AY24" s="26" t="n">
        <v>2.1</v>
      </c>
      <c r="AZ24" s="26" t="s">
        <v>308</v>
      </c>
      <c r="BA24" s="28" t="n">
        <v>38729</v>
      </c>
      <c r="BB24" s="26" t="b">
        <f aca="false">FALSE()</f>
        <v>0</v>
      </c>
      <c r="BC24" s="26" t="n">
        <v>0.35</v>
      </c>
      <c r="BD24" s="26" t="s">
        <v>308</v>
      </c>
      <c r="BE24" s="28" t="n">
        <v>38729</v>
      </c>
      <c r="BF24" s="26" t="b">
        <f aca="false">TRUE()</f>
        <v>1</v>
      </c>
      <c r="BG24" s="26"/>
      <c r="BH24" s="26" t="s">
        <v>289</v>
      </c>
      <c r="BI24" s="26"/>
      <c r="BJ24" s="26" t="s">
        <v>289</v>
      </c>
      <c r="BK24" s="26" t="s">
        <v>289</v>
      </c>
      <c r="BL24" s="26"/>
      <c r="BM24" s="26" t="s">
        <v>289</v>
      </c>
      <c r="BN24" s="26" t="s">
        <v>567</v>
      </c>
      <c r="BO24" s="26"/>
      <c r="BP24" s="26"/>
      <c r="BQ24" s="26"/>
      <c r="BR24" s="26" t="s">
        <v>568</v>
      </c>
      <c r="BS24" s="26" t="s">
        <v>289</v>
      </c>
      <c r="BT24" s="26"/>
      <c r="BU24" s="26"/>
      <c r="BV24" s="26" t="n">
        <v>4</v>
      </c>
      <c r="BW24" s="27" t="s">
        <v>569</v>
      </c>
      <c r="BX24" s="26" t="s">
        <v>275</v>
      </c>
      <c r="BY24" s="26"/>
      <c r="BZ24" s="26" t="n">
        <v>30</v>
      </c>
      <c r="CA24" s="26" t="n">
        <v>0</v>
      </c>
      <c r="CB24" s="26" t="n">
        <v>0</v>
      </c>
      <c r="CC24" s="26" t="n">
        <v>0</v>
      </c>
      <c r="CD24" s="26" t="s">
        <v>289</v>
      </c>
    </row>
    <row r="25" customFormat="false" ht="12.75" hidden="false" customHeight="false" outlineLevel="0" collapsed="false">
      <c r="A25" s="25" t="s">
        <v>119</v>
      </c>
      <c r="B25" s="27" t="s">
        <v>120</v>
      </c>
      <c r="C25" s="27" t="s">
        <v>120</v>
      </c>
      <c r="D25" s="27" t="s">
        <v>570</v>
      </c>
      <c r="E25" s="25" t="s">
        <v>275</v>
      </c>
      <c r="F25" s="25" t="s">
        <v>571</v>
      </c>
      <c r="G25" s="25" t="s">
        <v>275</v>
      </c>
      <c r="H25" s="27" t="s">
        <v>121</v>
      </c>
      <c r="I25" s="27" t="s">
        <v>121</v>
      </c>
      <c r="J25" s="25"/>
      <c r="K25" s="27" t="s">
        <v>276</v>
      </c>
      <c r="L25" s="25" t="s">
        <v>298</v>
      </c>
      <c r="M25" s="28" t="n">
        <v>13528</v>
      </c>
      <c r="N25" s="25"/>
      <c r="O25" s="25" t="s">
        <v>275</v>
      </c>
      <c r="P25" s="25" t="s">
        <v>572</v>
      </c>
      <c r="Q25" s="25" t="s">
        <v>273</v>
      </c>
      <c r="R25" s="25"/>
      <c r="S25" s="25"/>
      <c r="T25" s="25" t="s">
        <v>573</v>
      </c>
      <c r="U25" s="27" t="s">
        <v>118</v>
      </c>
      <c r="V25" s="25" t="s">
        <v>361</v>
      </c>
      <c r="W25" s="27" t="s">
        <v>122</v>
      </c>
      <c r="X25" s="27" t="s">
        <v>122</v>
      </c>
      <c r="Y25" s="27" t="s">
        <v>574</v>
      </c>
      <c r="Z25" s="25" t="s">
        <v>575</v>
      </c>
      <c r="AA25" s="27" t="s">
        <v>576</v>
      </c>
      <c r="AB25" s="25" t="s">
        <v>577</v>
      </c>
      <c r="AC25" s="27" t="s">
        <v>578</v>
      </c>
      <c r="AD25" s="25" t="s">
        <v>579</v>
      </c>
      <c r="AE25" s="25" t="s">
        <v>580</v>
      </c>
      <c r="AF25" s="25"/>
      <c r="AG25" s="28" t="n">
        <v>37844</v>
      </c>
      <c r="AH25" s="25"/>
      <c r="AI25" s="25" t="s">
        <v>275</v>
      </c>
      <c r="AJ25" s="25" t="s">
        <v>275</v>
      </c>
      <c r="AK25" s="28" t="n">
        <v>38991</v>
      </c>
      <c r="AL25" s="28" t="n">
        <v>38991</v>
      </c>
      <c r="AM25" s="25" t="n">
        <v>0</v>
      </c>
      <c r="AN25" s="25" t="n">
        <v>10</v>
      </c>
      <c r="AO25" s="25" t="n">
        <v>13</v>
      </c>
      <c r="AP25" s="25" t="n">
        <v>3</v>
      </c>
      <c r="AQ25" s="25" t="n">
        <v>6.5</v>
      </c>
      <c r="AR25" s="25" t="s">
        <v>290</v>
      </c>
      <c r="AS25" s="28" t="n">
        <v>37907</v>
      </c>
      <c r="AT25" s="26" t="b">
        <f aca="false">TRUE()</f>
        <v>1</v>
      </c>
      <c r="AU25" s="26" t="n">
        <v>3.9</v>
      </c>
      <c r="AV25" s="26" t="s">
        <v>308</v>
      </c>
      <c r="AW25" s="28" t="n">
        <v>38253</v>
      </c>
      <c r="AX25" s="26" t="b">
        <f aca="false">TRUE()</f>
        <v>1</v>
      </c>
      <c r="AY25" s="26" t="n">
        <v>2.6</v>
      </c>
      <c r="AZ25" s="26" t="s">
        <v>581</v>
      </c>
      <c r="BA25" s="28" t="n">
        <v>38729</v>
      </c>
      <c r="BB25" s="26" t="b">
        <f aca="false">FALSE()</f>
        <v>0</v>
      </c>
      <c r="BC25" s="26" t="n">
        <v>0</v>
      </c>
      <c r="BD25" s="26" t="s">
        <v>581</v>
      </c>
      <c r="BE25" s="26" t="s">
        <v>289</v>
      </c>
      <c r="BF25" s="26" t="b">
        <f aca="false">TRUE()</f>
        <v>1</v>
      </c>
      <c r="BG25" s="26"/>
      <c r="BH25" s="26" t="s">
        <v>289</v>
      </c>
      <c r="BI25" s="26"/>
      <c r="BJ25" s="26" t="s">
        <v>289</v>
      </c>
      <c r="BK25" s="26" t="s">
        <v>289</v>
      </c>
      <c r="BL25" s="26"/>
      <c r="BM25" s="26" t="s">
        <v>289</v>
      </c>
      <c r="BN25" s="26" t="s">
        <v>582</v>
      </c>
      <c r="BO25" s="26"/>
      <c r="BP25" s="26"/>
      <c r="BQ25" s="26"/>
      <c r="BR25" s="26" t="s">
        <v>583</v>
      </c>
      <c r="BS25" s="26" t="s">
        <v>289</v>
      </c>
      <c r="BT25" s="26"/>
      <c r="BU25" s="26"/>
      <c r="BV25" s="26" t="n">
        <v>1</v>
      </c>
      <c r="BW25" s="27" t="s">
        <v>584</v>
      </c>
      <c r="BX25" s="26" t="s">
        <v>275</v>
      </c>
      <c r="BY25" s="26"/>
      <c r="BZ25" s="26" t="n">
        <v>100</v>
      </c>
      <c r="CA25" s="26" t="n">
        <v>0</v>
      </c>
      <c r="CB25" s="26" t="n">
        <v>0</v>
      </c>
      <c r="CC25" s="26" t="n">
        <v>0</v>
      </c>
      <c r="CD25" s="26" t="s">
        <v>289</v>
      </c>
    </row>
    <row r="26" customFormat="false" ht="12.75" hidden="false" customHeight="false" outlineLevel="0" collapsed="false">
      <c r="A26" s="25" t="s">
        <v>32</v>
      </c>
      <c r="B26" s="27" t="s">
        <v>33</v>
      </c>
      <c r="C26" s="27" t="s">
        <v>33</v>
      </c>
      <c r="D26" s="27" t="s">
        <v>585</v>
      </c>
      <c r="E26" s="25" t="s">
        <v>273</v>
      </c>
      <c r="F26" s="25" t="s">
        <v>536</v>
      </c>
      <c r="G26" s="25" t="s">
        <v>361</v>
      </c>
      <c r="H26" s="27" t="s">
        <v>34</v>
      </c>
      <c r="I26" s="27" t="s">
        <v>34</v>
      </c>
      <c r="J26" s="25"/>
      <c r="K26" s="27" t="s">
        <v>276</v>
      </c>
      <c r="L26" s="25" t="s">
        <v>298</v>
      </c>
      <c r="M26" s="28" t="n">
        <v>19071</v>
      </c>
      <c r="N26" s="25"/>
      <c r="O26" s="25" t="s">
        <v>275</v>
      </c>
      <c r="P26" s="25" t="s">
        <v>536</v>
      </c>
      <c r="Q26" s="25" t="s">
        <v>275</v>
      </c>
      <c r="R26" s="25" t="s">
        <v>275</v>
      </c>
      <c r="S26" s="25" t="s">
        <v>275</v>
      </c>
      <c r="T26" s="25" t="s">
        <v>349</v>
      </c>
      <c r="U26" s="27" t="s">
        <v>350</v>
      </c>
      <c r="V26" s="25" t="s">
        <v>275</v>
      </c>
      <c r="W26" s="27" t="s">
        <v>35</v>
      </c>
      <c r="X26" s="27" t="s">
        <v>35</v>
      </c>
      <c r="Y26" s="27" t="s">
        <v>586</v>
      </c>
      <c r="Z26" s="25" t="s">
        <v>388</v>
      </c>
      <c r="AA26" s="27" t="s">
        <v>389</v>
      </c>
      <c r="AB26" s="25" t="s">
        <v>587</v>
      </c>
      <c r="AC26" s="27" t="s">
        <v>391</v>
      </c>
      <c r="AD26" s="25" t="s">
        <v>392</v>
      </c>
      <c r="AE26" s="25"/>
      <c r="AF26" s="25" t="s">
        <v>588</v>
      </c>
      <c r="AG26" s="28" t="n">
        <v>37844</v>
      </c>
      <c r="AH26" s="25"/>
      <c r="AI26" s="25" t="s">
        <v>339</v>
      </c>
      <c r="AJ26" s="25" t="s">
        <v>339</v>
      </c>
      <c r="AK26" s="28" t="n">
        <v>38168</v>
      </c>
      <c r="AL26" s="28" t="n">
        <v>38168</v>
      </c>
      <c r="AM26" s="25" t="n">
        <v>6</v>
      </c>
      <c r="AN26" s="25" t="n">
        <v>7</v>
      </c>
      <c r="AO26" s="25" t="n">
        <v>7</v>
      </c>
      <c r="AP26" s="25" t="n">
        <v>2</v>
      </c>
      <c r="AQ26" s="25" t="n">
        <v>5.6</v>
      </c>
      <c r="AR26" s="25" t="s">
        <v>290</v>
      </c>
      <c r="AS26" s="28" t="n">
        <v>37891</v>
      </c>
      <c r="AT26" s="26" t="b">
        <f aca="false">TRUE()</f>
        <v>1</v>
      </c>
      <c r="AU26" s="26" t="n">
        <v>0</v>
      </c>
      <c r="AV26" s="26"/>
      <c r="AW26" s="26" t="s">
        <v>289</v>
      </c>
      <c r="AX26" s="26" t="b">
        <f aca="false">FALSE()</f>
        <v>0</v>
      </c>
      <c r="AY26" s="26" t="n">
        <v>1.4</v>
      </c>
      <c r="AZ26" s="26" t="s">
        <v>308</v>
      </c>
      <c r="BA26" s="28" t="n">
        <v>38729</v>
      </c>
      <c r="BB26" s="26" t="b">
        <f aca="false">FALSE()</f>
        <v>0</v>
      </c>
      <c r="BC26" s="26" t="n">
        <v>0.3</v>
      </c>
      <c r="BD26" s="26" t="s">
        <v>308</v>
      </c>
      <c r="BE26" s="28" t="n">
        <v>38729</v>
      </c>
      <c r="BF26" s="26" t="b">
        <f aca="false">TRUE()</f>
        <v>1</v>
      </c>
      <c r="BG26" s="26"/>
      <c r="BH26" s="26" t="s">
        <v>289</v>
      </c>
      <c r="BI26" s="26"/>
      <c r="BJ26" s="26" t="s">
        <v>289</v>
      </c>
      <c r="BK26" s="26" t="s">
        <v>289</v>
      </c>
      <c r="BL26" s="26"/>
      <c r="BM26" s="26" t="s">
        <v>289</v>
      </c>
      <c r="BN26" s="26" t="s">
        <v>589</v>
      </c>
      <c r="BO26" s="26"/>
      <c r="BP26" s="26"/>
      <c r="BQ26" s="26"/>
      <c r="BR26" s="26" t="s">
        <v>590</v>
      </c>
      <c r="BS26" s="26" t="s">
        <v>289</v>
      </c>
      <c r="BT26" s="26"/>
      <c r="BU26" s="26"/>
      <c r="BV26" s="26" t="n">
        <v>0</v>
      </c>
      <c r="BW26" s="26"/>
      <c r="BX26" s="26" t="s">
        <v>275</v>
      </c>
      <c r="BY26" s="26"/>
      <c r="BZ26" s="26" t="n">
        <v>24.5</v>
      </c>
      <c r="CA26" s="26" t="n">
        <v>0</v>
      </c>
      <c r="CB26" s="26" t="n">
        <v>0</v>
      </c>
      <c r="CC26" s="26" t="n">
        <v>0</v>
      </c>
      <c r="CD26" s="26" t="s">
        <v>289</v>
      </c>
    </row>
    <row r="27" customFormat="false" ht="12.75" hidden="false" customHeight="false" outlineLevel="0" collapsed="false">
      <c r="A27" s="25" t="s">
        <v>172</v>
      </c>
      <c r="B27" s="27" t="s">
        <v>173</v>
      </c>
      <c r="C27" s="27" t="s">
        <v>173</v>
      </c>
      <c r="D27" s="27" t="s">
        <v>591</v>
      </c>
      <c r="E27" s="25" t="s">
        <v>273</v>
      </c>
      <c r="F27" s="25" t="s">
        <v>592</v>
      </c>
      <c r="G27" s="25" t="s">
        <v>273</v>
      </c>
      <c r="H27" s="27" t="s">
        <v>174</v>
      </c>
      <c r="I27" s="27" t="s">
        <v>174</v>
      </c>
      <c r="J27" s="25"/>
      <c r="K27" s="27" t="s">
        <v>593</v>
      </c>
      <c r="L27" s="25" t="s">
        <v>298</v>
      </c>
      <c r="M27" s="28" t="n">
        <v>18539</v>
      </c>
      <c r="N27" s="25" t="s">
        <v>514</v>
      </c>
      <c r="O27" s="25" t="s">
        <v>275</v>
      </c>
      <c r="P27" s="25" t="s">
        <v>592</v>
      </c>
      <c r="Q27" s="25" t="s">
        <v>273</v>
      </c>
      <c r="R27" s="25" t="s">
        <v>361</v>
      </c>
      <c r="S27" s="25" t="s">
        <v>273</v>
      </c>
      <c r="T27" s="25" t="s">
        <v>467</v>
      </c>
      <c r="U27" s="27" t="s">
        <v>163</v>
      </c>
      <c r="V27" s="25" t="s">
        <v>361</v>
      </c>
      <c r="W27" s="27" t="s">
        <v>175</v>
      </c>
      <c r="X27" s="27" t="s">
        <v>175</v>
      </c>
      <c r="Y27" s="27" t="s">
        <v>594</v>
      </c>
      <c r="Z27" s="25" t="s">
        <v>595</v>
      </c>
      <c r="AA27" s="27" t="s">
        <v>596</v>
      </c>
      <c r="AB27" s="25" t="s">
        <v>597</v>
      </c>
      <c r="AC27" s="27" t="s">
        <v>598</v>
      </c>
      <c r="AD27" s="25" t="s">
        <v>599</v>
      </c>
      <c r="AE27" s="25"/>
      <c r="AF27" s="25" t="s">
        <v>600</v>
      </c>
      <c r="AG27" s="28" t="n">
        <v>37844</v>
      </c>
      <c r="AH27" s="25"/>
      <c r="AI27" s="25" t="s">
        <v>339</v>
      </c>
      <c r="AJ27" s="25" t="s">
        <v>339</v>
      </c>
      <c r="AK27" s="28" t="n">
        <v>38168</v>
      </c>
      <c r="AL27" s="28" t="n">
        <v>38168</v>
      </c>
      <c r="AM27" s="25" t="n">
        <v>8.5</v>
      </c>
      <c r="AN27" s="25" t="n">
        <v>7</v>
      </c>
      <c r="AO27" s="25" t="n">
        <v>7</v>
      </c>
      <c r="AP27" s="25" t="n">
        <v>2</v>
      </c>
      <c r="AQ27" s="25" t="n">
        <v>5.6</v>
      </c>
      <c r="AR27" s="25" t="s">
        <v>290</v>
      </c>
      <c r="AS27" s="28" t="n">
        <v>37932</v>
      </c>
      <c r="AT27" s="26" t="b">
        <f aca="false">TRUE()</f>
        <v>1</v>
      </c>
      <c r="AU27" s="26" t="n">
        <v>0</v>
      </c>
      <c r="AV27" s="26"/>
      <c r="AW27" s="26" t="s">
        <v>289</v>
      </c>
      <c r="AX27" s="26" t="b">
        <f aca="false">FALSE()</f>
        <v>0</v>
      </c>
      <c r="AY27" s="26" t="n">
        <v>1.4</v>
      </c>
      <c r="AZ27" s="26" t="s">
        <v>308</v>
      </c>
      <c r="BA27" s="28" t="n">
        <v>38729</v>
      </c>
      <c r="BB27" s="26" t="b">
        <f aca="false">FALSE()</f>
        <v>0</v>
      </c>
      <c r="BC27" s="26" t="n">
        <v>0.3</v>
      </c>
      <c r="BD27" s="26" t="s">
        <v>308</v>
      </c>
      <c r="BE27" s="28" t="n">
        <v>38729</v>
      </c>
      <c r="BF27" s="26" t="b">
        <f aca="false">TRUE()</f>
        <v>1</v>
      </c>
      <c r="BG27" s="26"/>
      <c r="BH27" s="26" t="s">
        <v>289</v>
      </c>
      <c r="BI27" s="26"/>
      <c r="BJ27" s="26" t="s">
        <v>289</v>
      </c>
      <c r="BK27" s="26" t="s">
        <v>289</v>
      </c>
      <c r="BL27" s="26"/>
      <c r="BM27" s="26" t="s">
        <v>289</v>
      </c>
      <c r="BN27" s="26" t="s">
        <v>601</v>
      </c>
      <c r="BO27" s="26"/>
      <c r="BP27" s="26"/>
      <c r="BQ27" s="26"/>
      <c r="BR27" s="26" t="s">
        <v>602</v>
      </c>
      <c r="BS27" s="26" t="s">
        <v>289</v>
      </c>
      <c r="BT27" s="26"/>
      <c r="BU27" s="26"/>
      <c r="BV27" s="26" t="n">
        <v>6</v>
      </c>
      <c r="BW27" s="27" t="s">
        <v>477</v>
      </c>
      <c r="BX27" s="26" t="s">
        <v>533</v>
      </c>
      <c r="BY27" s="26"/>
      <c r="BZ27" s="26" t="n">
        <v>25</v>
      </c>
      <c r="CA27" s="26" t="n">
        <v>0</v>
      </c>
      <c r="CB27" s="26" t="n">
        <v>0</v>
      </c>
      <c r="CC27" s="26" t="n">
        <v>0</v>
      </c>
      <c r="CD27" s="26" t="s">
        <v>289</v>
      </c>
    </row>
    <row r="28" customFormat="false" ht="12.75" hidden="false" customHeight="false" outlineLevel="0" collapsed="false">
      <c r="A28" s="25" t="s">
        <v>186</v>
      </c>
      <c r="B28" s="27" t="s">
        <v>187</v>
      </c>
      <c r="C28" s="27" t="s">
        <v>187</v>
      </c>
      <c r="D28" s="27" t="s">
        <v>603</v>
      </c>
      <c r="E28" s="25" t="s">
        <v>273</v>
      </c>
      <c r="F28" s="25" t="s">
        <v>604</v>
      </c>
      <c r="G28" s="25" t="s">
        <v>361</v>
      </c>
      <c r="H28" s="27" t="s">
        <v>188</v>
      </c>
      <c r="I28" s="27" t="s">
        <v>188</v>
      </c>
      <c r="J28" s="25"/>
      <c r="K28" s="27" t="s">
        <v>593</v>
      </c>
      <c r="L28" s="25" t="s">
        <v>298</v>
      </c>
      <c r="M28" s="28" t="n">
        <v>23534</v>
      </c>
      <c r="N28" s="25" t="s">
        <v>299</v>
      </c>
      <c r="O28" s="25" t="s">
        <v>273</v>
      </c>
      <c r="P28" s="25" t="s">
        <v>605</v>
      </c>
      <c r="Q28" s="25" t="s">
        <v>275</v>
      </c>
      <c r="R28" s="25" t="s">
        <v>273</v>
      </c>
      <c r="S28" s="25" t="s">
        <v>273</v>
      </c>
      <c r="T28" s="25" t="s">
        <v>501</v>
      </c>
      <c r="U28" s="27" t="s">
        <v>181</v>
      </c>
      <c r="V28" s="25" t="s">
        <v>361</v>
      </c>
      <c r="W28" s="27" t="s">
        <v>189</v>
      </c>
      <c r="X28" s="27" t="s">
        <v>189</v>
      </c>
      <c r="Y28" s="27" t="s">
        <v>606</v>
      </c>
      <c r="Z28" s="25" t="s">
        <v>607</v>
      </c>
      <c r="AA28" s="27" t="s">
        <v>608</v>
      </c>
      <c r="AB28" s="25" t="s">
        <v>609</v>
      </c>
      <c r="AC28" s="27" t="s">
        <v>610</v>
      </c>
      <c r="AD28" s="25" t="s">
        <v>611</v>
      </c>
      <c r="AE28" s="25"/>
      <c r="AF28" s="25" t="s">
        <v>612</v>
      </c>
      <c r="AG28" s="28" t="n">
        <v>37844</v>
      </c>
      <c r="AH28" s="25"/>
      <c r="AI28" s="25" t="s">
        <v>533</v>
      </c>
      <c r="AJ28" s="25" t="s">
        <v>533</v>
      </c>
      <c r="AK28" s="28" t="n">
        <v>38352</v>
      </c>
      <c r="AL28" s="28" t="n">
        <v>38352</v>
      </c>
      <c r="AM28" s="25" t="n">
        <v>8</v>
      </c>
      <c r="AN28" s="25" t="n">
        <v>7</v>
      </c>
      <c r="AO28" s="25" t="n">
        <v>8</v>
      </c>
      <c r="AP28" s="25" t="n">
        <v>2</v>
      </c>
      <c r="AQ28" s="25" t="n">
        <v>6.4</v>
      </c>
      <c r="AR28" s="25" t="s">
        <v>290</v>
      </c>
      <c r="AS28" s="28" t="n">
        <v>37923</v>
      </c>
      <c r="AT28" s="26" t="b">
        <f aca="false">TRUE()</f>
        <v>1</v>
      </c>
      <c r="AU28" s="26" t="n">
        <v>0</v>
      </c>
      <c r="AV28" s="26"/>
      <c r="AW28" s="26" t="s">
        <v>289</v>
      </c>
      <c r="AX28" s="26" t="b">
        <f aca="false">FALSE()</f>
        <v>0</v>
      </c>
      <c r="AY28" s="26" t="n">
        <v>1.6</v>
      </c>
      <c r="AZ28" s="26" t="s">
        <v>308</v>
      </c>
      <c r="BA28" s="28" t="n">
        <v>38729</v>
      </c>
      <c r="BB28" s="26" t="b">
        <f aca="false">FALSE()</f>
        <v>0</v>
      </c>
      <c r="BC28" s="26" t="n">
        <v>0.3</v>
      </c>
      <c r="BD28" s="26" t="s">
        <v>308</v>
      </c>
      <c r="BE28" s="28" t="n">
        <v>38729</v>
      </c>
      <c r="BF28" s="26" t="b">
        <f aca="false">TRUE()</f>
        <v>1</v>
      </c>
      <c r="BG28" s="26"/>
      <c r="BH28" s="26" t="s">
        <v>289</v>
      </c>
      <c r="BI28" s="26"/>
      <c r="BJ28" s="26" t="s">
        <v>289</v>
      </c>
      <c r="BK28" s="26" t="s">
        <v>289</v>
      </c>
      <c r="BL28" s="26"/>
      <c r="BM28" s="26" t="s">
        <v>289</v>
      </c>
      <c r="BN28" s="26" t="s">
        <v>613</v>
      </c>
      <c r="BO28" s="26"/>
      <c r="BP28" s="26"/>
      <c r="BQ28" s="26"/>
      <c r="BR28" s="26" t="s">
        <v>614</v>
      </c>
      <c r="BS28" s="26" t="s">
        <v>289</v>
      </c>
      <c r="BT28" s="26"/>
      <c r="BU28" s="26"/>
      <c r="BV28" s="26" t="n">
        <v>0</v>
      </c>
      <c r="BW28" s="27" t="s">
        <v>511</v>
      </c>
      <c r="BX28" s="26" t="s">
        <v>533</v>
      </c>
      <c r="BY28" s="26"/>
      <c r="BZ28" s="26" t="n">
        <v>37</v>
      </c>
      <c r="CA28" s="26" t="n">
        <v>0</v>
      </c>
      <c r="CB28" s="26" t="n">
        <v>0</v>
      </c>
      <c r="CC28" s="26" t="n">
        <v>0</v>
      </c>
      <c r="CD28" s="26" t="s">
        <v>289</v>
      </c>
    </row>
    <row r="29" customFormat="false" ht="12.75" hidden="false" customHeight="false" outlineLevel="0" collapsed="false">
      <c r="A29" s="25" t="s">
        <v>105</v>
      </c>
      <c r="B29" s="27" t="s">
        <v>106</v>
      </c>
      <c r="C29" s="27" t="s">
        <v>106</v>
      </c>
      <c r="D29" s="27" t="s">
        <v>615</v>
      </c>
      <c r="E29" s="25" t="s">
        <v>273</v>
      </c>
      <c r="F29" s="25" t="s">
        <v>513</v>
      </c>
      <c r="G29" s="25" t="s">
        <v>273</v>
      </c>
      <c r="H29" s="27" t="s">
        <v>107</v>
      </c>
      <c r="I29" s="27" t="s">
        <v>107</v>
      </c>
      <c r="J29" s="25"/>
      <c r="K29" s="27" t="s">
        <v>276</v>
      </c>
      <c r="L29" s="25" t="s">
        <v>298</v>
      </c>
      <c r="M29" s="28" t="n">
        <v>20912</v>
      </c>
      <c r="N29" s="25" t="s">
        <v>299</v>
      </c>
      <c r="O29" s="25" t="s">
        <v>275</v>
      </c>
      <c r="P29" s="25" t="s">
        <v>513</v>
      </c>
      <c r="Q29" s="25" t="s">
        <v>275</v>
      </c>
      <c r="R29" s="25" t="s">
        <v>275</v>
      </c>
      <c r="S29" s="25" t="s">
        <v>275</v>
      </c>
      <c r="T29" s="25" t="s">
        <v>533</v>
      </c>
      <c r="U29" s="27" t="s">
        <v>100</v>
      </c>
      <c r="V29" s="25" t="s">
        <v>275</v>
      </c>
      <c r="W29" s="27" t="s">
        <v>616</v>
      </c>
      <c r="X29" s="27" t="s">
        <v>616</v>
      </c>
      <c r="Y29" s="27" t="s">
        <v>560</v>
      </c>
      <c r="Z29" s="25" t="s">
        <v>561</v>
      </c>
      <c r="AA29" s="27" t="s">
        <v>562</v>
      </c>
      <c r="AB29" s="25" t="s">
        <v>563</v>
      </c>
      <c r="AC29" s="27" t="s">
        <v>564</v>
      </c>
      <c r="AD29" s="25" t="s">
        <v>565</v>
      </c>
      <c r="AE29" s="25" t="s">
        <v>617</v>
      </c>
      <c r="AF29" s="25" t="s">
        <v>618</v>
      </c>
      <c r="AG29" s="28" t="n">
        <v>37844</v>
      </c>
      <c r="AH29" s="25"/>
      <c r="AI29" s="25" t="s">
        <v>533</v>
      </c>
      <c r="AJ29" s="25" t="s">
        <v>533</v>
      </c>
      <c r="AK29" s="28" t="n">
        <v>38352</v>
      </c>
      <c r="AL29" s="28" t="n">
        <v>38352</v>
      </c>
      <c r="AM29" s="25" t="n">
        <v>8</v>
      </c>
      <c r="AN29" s="25" t="n">
        <v>7</v>
      </c>
      <c r="AO29" s="25" t="n">
        <v>7</v>
      </c>
      <c r="AP29" s="25" t="n">
        <v>2</v>
      </c>
      <c r="AQ29" s="25" t="n">
        <v>5.6</v>
      </c>
      <c r="AR29" s="25" t="s">
        <v>290</v>
      </c>
      <c r="AS29" s="28" t="n">
        <v>37907</v>
      </c>
      <c r="AT29" s="26" t="b">
        <f aca="false">TRUE()</f>
        <v>1</v>
      </c>
      <c r="AU29" s="26" t="n">
        <v>0</v>
      </c>
      <c r="AV29" s="26"/>
      <c r="AW29" s="26" t="s">
        <v>289</v>
      </c>
      <c r="AX29" s="26" t="b">
        <f aca="false">FALSE()</f>
        <v>0</v>
      </c>
      <c r="AY29" s="26" t="n">
        <v>1.4</v>
      </c>
      <c r="AZ29" s="26" t="s">
        <v>308</v>
      </c>
      <c r="BA29" s="28" t="n">
        <v>38729</v>
      </c>
      <c r="BB29" s="26" t="b">
        <f aca="false">FALSE()</f>
        <v>0</v>
      </c>
      <c r="BC29" s="26" t="n">
        <v>0.3</v>
      </c>
      <c r="BD29" s="26" t="s">
        <v>308</v>
      </c>
      <c r="BE29" s="28" t="n">
        <v>38729</v>
      </c>
      <c r="BF29" s="26" t="b">
        <f aca="false">TRUE()</f>
        <v>1</v>
      </c>
      <c r="BG29" s="26"/>
      <c r="BH29" s="26" t="s">
        <v>289</v>
      </c>
      <c r="BI29" s="26"/>
      <c r="BJ29" s="26" t="s">
        <v>289</v>
      </c>
      <c r="BK29" s="26" t="s">
        <v>289</v>
      </c>
      <c r="BL29" s="26"/>
      <c r="BM29" s="26" t="s">
        <v>289</v>
      </c>
      <c r="BN29" s="26" t="s">
        <v>619</v>
      </c>
      <c r="BO29" s="26"/>
      <c r="BP29" s="26"/>
      <c r="BQ29" s="26"/>
      <c r="BR29" s="26" t="s">
        <v>620</v>
      </c>
      <c r="BS29" s="26" t="s">
        <v>289</v>
      </c>
      <c r="BT29" s="26"/>
      <c r="BU29" s="26"/>
      <c r="BV29" s="26" t="n">
        <v>6</v>
      </c>
      <c r="BW29" s="27" t="s">
        <v>569</v>
      </c>
      <c r="BX29" s="26" t="s">
        <v>533</v>
      </c>
      <c r="BY29" s="26"/>
      <c r="BZ29" s="26" t="n">
        <v>32.7</v>
      </c>
      <c r="CA29" s="26" t="n">
        <v>0</v>
      </c>
      <c r="CB29" s="26" t="n">
        <v>0</v>
      </c>
      <c r="CC29" s="26" t="n">
        <v>0</v>
      </c>
      <c r="CD29" s="26" t="s">
        <v>289</v>
      </c>
    </row>
    <row r="30" customFormat="false" ht="12.75" hidden="false" customHeight="false" outlineLevel="0" collapsed="false">
      <c r="A30" s="25" t="s">
        <v>28</v>
      </c>
      <c r="B30" s="27" t="s">
        <v>29</v>
      </c>
      <c r="C30" s="27" t="s">
        <v>29</v>
      </c>
      <c r="D30" s="27" t="s">
        <v>621</v>
      </c>
      <c r="E30" s="25" t="s">
        <v>273</v>
      </c>
      <c r="F30" s="25" t="s">
        <v>622</v>
      </c>
      <c r="G30" s="25" t="s">
        <v>361</v>
      </c>
      <c r="H30" s="27" t="s">
        <v>30</v>
      </c>
      <c r="I30" s="27" t="s">
        <v>30</v>
      </c>
      <c r="J30" s="25"/>
      <c r="K30" s="27" t="s">
        <v>593</v>
      </c>
      <c r="L30" s="25" t="s">
        <v>298</v>
      </c>
      <c r="M30" s="28" t="n">
        <v>20792</v>
      </c>
      <c r="N30" s="25"/>
      <c r="O30" s="25" t="s">
        <v>275</v>
      </c>
      <c r="P30" s="25" t="s">
        <v>622</v>
      </c>
      <c r="Q30" s="25" t="s">
        <v>275</v>
      </c>
      <c r="R30" s="25" t="s">
        <v>275</v>
      </c>
      <c r="S30" s="25" t="s">
        <v>273</v>
      </c>
      <c r="T30" s="25" t="s">
        <v>349</v>
      </c>
      <c r="U30" s="27" t="s">
        <v>350</v>
      </c>
      <c r="V30" s="25" t="s">
        <v>275</v>
      </c>
      <c r="W30" s="27" t="s">
        <v>31</v>
      </c>
      <c r="X30" s="27" t="s">
        <v>31</v>
      </c>
      <c r="Y30" s="27" t="s">
        <v>351</v>
      </c>
      <c r="Z30" s="25" t="s">
        <v>352</v>
      </c>
      <c r="AA30" s="27" t="s">
        <v>623</v>
      </c>
      <c r="AB30" s="25" t="s">
        <v>354</v>
      </c>
      <c r="AC30" s="27" t="s">
        <v>19</v>
      </c>
      <c r="AD30" s="25" t="s">
        <v>624</v>
      </c>
      <c r="AE30" s="25"/>
      <c r="AF30" s="25" t="s">
        <v>625</v>
      </c>
      <c r="AG30" s="28" t="n">
        <v>37844</v>
      </c>
      <c r="AH30" s="25"/>
      <c r="AI30" s="25" t="s">
        <v>626</v>
      </c>
      <c r="AJ30" s="25" t="s">
        <v>626</v>
      </c>
      <c r="AK30" s="28" t="n">
        <v>38229</v>
      </c>
      <c r="AL30" s="28" t="n">
        <v>38229</v>
      </c>
      <c r="AM30" s="25" t="n">
        <v>6</v>
      </c>
      <c r="AN30" s="25" t="n">
        <v>6</v>
      </c>
      <c r="AO30" s="25" t="n">
        <v>6</v>
      </c>
      <c r="AP30" s="25" t="n">
        <v>2</v>
      </c>
      <c r="AQ30" s="25" t="n">
        <v>4.8</v>
      </c>
      <c r="AR30" s="25" t="s">
        <v>290</v>
      </c>
      <c r="AS30" s="28" t="n">
        <v>37911</v>
      </c>
      <c r="AT30" s="26" t="b">
        <f aca="false">TRUE()</f>
        <v>1</v>
      </c>
      <c r="AU30" s="26" t="n">
        <v>0</v>
      </c>
      <c r="AV30" s="26"/>
      <c r="AW30" s="26" t="s">
        <v>289</v>
      </c>
      <c r="AX30" s="26" t="b">
        <f aca="false">FALSE()</f>
        <v>0</v>
      </c>
      <c r="AY30" s="26" t="n">
        <v>1.2</v>
      </c>
      <c r="AZ30" s="26" t="s">
        <v>308</v>
      </c>
      <c r="BA30" s="28" t="n">
        <v>38729</v>
      </c>
      <c r="BB30" s="26" t="b">
        <f aca="false">FALSE()</f>
        <v>0</v>
      </c>
      <c r="BC30" s="26" t="n">
        <v>0.25</v>
      </c>
      <c r="BD30" s="26" t="s">
        <v>308</v>
      </c>
      <c r="BE30" s="28" t="n">
        <v>38729</v>
      </c>
      <c r="BF30" s="26" t="b">
        <f aca="false">TRUE()</f>
        <v>1</v>
      </c>
      <c r="BG30" s="26"/>
      <c r="BH30" s="26" t="s">
        <v>289</v>
      </c>
      <c r="BI30" s="26"/>
      <c r="BJ30" s="26" t="s">
        <v>289</v>
      </c>
      <c r="BK30" s="26" t="s">
        <v>289</v>
      </c>
      <c r="BL30" s="26"/>
      <c r="BM30" s="26" t="s">
        <v>289</v>
      </c>
      <c r="BN30" s="26" t="s">
        <v>627</v>
      </c>
      <c r="BO30" s="26"/>
      <c r="BP30" s="26"/>
      <c r="BQ30" s="26"/>
      <c r="BR30" s="26" t="s">
        <v>628</v>
      </c>
      <c r="BS30" s="26" t="s">
        <v>289</v>
      </c>
      <c r="BT30" s="26"/>
      <c r="BU30" s="26"/>
      <c r="BV30" s="26" t="n">
        <v>6</v>
      </c>
      <c r="BW30" s="26"/>
      <c r="BX30" s="26" t="s">
        <v>533</v>
      </c>
      <c r="BY30" s="26"/>
      <c r="BZ30" s="26" t="n">
        <v>20</v>
      </c>
      <c r="CA30" s="26" t="n">
        <v>0</v>
      </c>
      <c r="CB30" s="26" t="n">
        <v>0</v>
      </c>
      <c r="CC30" s="26" t="n">
        <v>0</v>
      </c>
      <c r="CD30" s="26" t="s">
        <v>289</v>
      </c>
    </row>
    <row r="31" customFormat="false" ht="12.75" hidden="false" customHeight="false" outlineLevel="0" collapsed="false">
      <c r="A31" s="25" t="s">
        <v>164</v>
      </c>
      <c r="B31" s="27" t="s">
        <v>165</v>
      </c>
      <c r="C31" s="27" t="s">
        <v>165</v>
      </c>
      <c r="D31" s="27" t="s">
        <v>629</v>
      </c>
      <c r="E31" s="25" t="s">
        <v>273</v>
      </c>
      <c r="F31" s="25" t="s">
        <v>630</v>
      </c>
      <c r="G31" s="25" t="s">
        <v>273</v>
      </c>
      <c r="H31" s="27" t="s">
        <v>166</v>
      </c>
      <c r="I31" s="27" t="s">
        <v>166</v>
      </c>
      <c r="J31" s="25"/>
      <c r="K31" s="27" t="s">
        <v>276</v>
      </c>
      <c r="L31" s="25" t="s">
        <v>298</v>
      </c>
      <c r="M31" s="28" t="n">
        <v>20474</v>
      </c>
      <c r="N31" s="25" t="s">
        <v>299</v>
      </c>
      <c r="O31" s="25" t="s">
        <v>275</v>
      </c>
      <c r="P31" s="25" t="s">
        <v>630</v>
      </c>
      <c r="Q31" s="25" t="s">
        <v>275</v>
      </c>
      <c r="R31" s="25" t="s">
        <v>275</v>
      </c>
      <c r="S31" s="25" t="s">
        <v>273</v>
      </c>
      <c r="T31" s="25" t="s">
        <v>467</v>
      </c>
      <c r="U31" s="27" t="s">
        <v>163</v>
      </c>
      <c r="V31" s="25" t="s">
        <v>275</v>
      </c>
      <c r="W31" s="27" t="s">
        <v>167</v>
      </c>
      <c r="X31" s="27" t="s">
        <v>167</v>
      </c>
      <c r="Y31" s="27" t="s">
        <v>631</v>
      </c>
      <c r="Z31" s="25" t="s">
        <v>632</v>
      </c>
      <c r="AA31" s="27" t="s">
        <v>633</v>
      </c>
      <c r="AB31" s="25" t="s">
        <v>634</v>
      </c>
      <c r="AC31" s="27" t="s">
        <v>635</v>
      </c>
      <c r="AD31" s="25" t="s">
        <v>636</v>
      </c>
      <c r="AE31" s="25"/>
      <c r="AF31" s="25" t="s">
        <v>637</v>
      </c>
      <c r="AG31" s="28" t="n">
        <v>37844</v>
      </c>
      <c r="AH31" s="25"/>
      <c r="AI31" s="25" t="s">
        <v>275</v>
      </c>
      <c r="AJ31" s="25" t="s">
        <v>275</v>
      </c>
      <c r="AK31" s="28" t="n">
        <v>38523</v>
      </c>
      <c r="AL31" s="28" t="n">
        <v>38523</v>
      </c>
      <c r="AM31" s="25" t="n">
        <v>8</v>
      </c>
      <c r="AN31" s="25" t="n">
        <v>8</v>
      </c>
      <c r="AO31" s="25" t="n">
        <v>8</v>
      </c>
      <c r="AP31" s="25" t="n">
        <v>2</v>
      </c>
      <c r="AQ31" s="25" t="n">
        <v>6.4</v>
      </c>
      <c r="AR31" s="25" t="s">
        <v>290</v>
      </c>
      <c r="AS31" s="28" t="n">
        <v>37891</v>
      </c>
      <c r="AT31" s="26" t="b">
        <f aca="false">TRUE()</f>
        <v>1</v>
      </c>
      <c r="AU31" s="26" t="n">
        <v>0</v>
      </c>
      <c r="AV31" s="26"/>
      <c r="AW31" s="26" t="s">
        <v>289</v>
      </c>
      <c r="AX31" s="26" t="b">
        <f aca="false">FALSE()</f>
        <v>0</v>
      </c>
      <c r="AY31" s="26" t="n">
        <v>1.6</v>
      </c>
      <c r="AZ31" s="26" t="s">
        <v>396</v>
      </c>
      <c r="BA31" s="28" t="n">
        <v>38729</v>
      </c>
      <c r="BB31" s="26" t="b">
        <f aca="false">FALSE()</f>
        <v>0</v>
      </c>
      <c r="BC31" s="26" t="n">
        <v>0.25</v>
      </c>
      <c r="BD31" s="26" t="s">
        <v>581</v>
      </c>
      <c r="BE31" s="28" t="n">
        <v>38677</v>
      </c>
      <c r="BF31" s="26" t="b">
        <f aca="false">FALSE()</f>
        <v>0</v>
      </c>
      <c r="BG31" s="26"/>
      <c r="BH31" s="26" t="s">
        <v>289</v>
      </c>
      <c r="BI31" s="26"/>
      <c r="BJ31" s="26" t="s">
        <v>289</v>
      </c>
      <c r="BK31" s="26" t="s">
        <v>289</v>
      </c>
      <c r="BL31" s="26"/>
      <c r="BM31" s="26" t="s">
        <v>289</v>
      </c>
      <c r="BN31" s="26" t="s">
        <v>638</v>
      </c>
      <c r="BO31" s="26"/>
      <c r="BP31" s="26"/>
      <c r="BQ31" s="26"/>
      <c r="BR31" s="26" t="s">
        <v>639</v>
      </c>
      <c r="BS31" s="26" t="s">
        <v>289</v>
      </c>
      <c r="BT31" s="26"/>
      <c r="BU31" s="26"/>
      <c r="BV31" s="26" t="n">
        <v>2</v>
      </c>
      <c r="BW31" s="27" t="s">
        <v>477</v>
      </c>
      <c r="BX31" s="27" t="s">
        <v>295</v>
      </c>
      <c r="BY31" s="26"/>
      <c r="BZ31" s="26" t="n">
        <v>15</v>
      </c>
      <c r="CA31" s="26" t="n">
        <v>0</v>
      </c>
      <c r="CB31" s="26" t="n">
        <v>0</v>
      </c>
      <c r="CC31" s="26" t="n">
        <v>0</v>
      </c>
      <c r="CD31" s="26" t="s">
        <v>289</v>
      </c>
    </row>
    <row r="32" customFormat="false" ht="12.75" hidden="false" customHeight="false" outlineLevel="0" collapsed="false">
      <c r="A32" s="25" t="s">
        <v>73</v>
      </c>
      <c r="B32" s="27" t="s">
        <v>74</v>
      </c>
      <c r="C32" s="27" t="s">
        <v>74</v>
      </c>
      <c r="D32" s="27" t="s">
        <v>640</v>
      </c>
      <c r="E32" s="25" t="s">
        <v>273</v>
      </c>
      <c r="F32" s="25" t="s">
        <v>630</v>
      </c>
      <c r="G32" s="25" t="s">
        <v>361</v>
      </c>
      <c r="H32" s="27" t="s">
        <v>75</v>
      </c>
      <c r="I32" s="27" t="s">
        <v>75</v>
      </c>
      <c r="J32" s="25"/>
      <c r="K32" s="27" t="s">
        <v>276</v>
      </c>
      <c r="L32" s="25" t="s">
        <v>641</v>
      </c>
      <c r="M32" s="28" t="n">
        <v>19690</v>
      </c>
      <c r="N32" s="25" t="s">
        <v>299</v>
      </c>
      <c r="O32" s="25" t="s">
        <v>275</v>
      </c>
      <c r="P32" s="25" t="s">
        <v>630</v>
      </c>
      <c r="Q32" s="25" t="s">
        <v>275</v>
      </c>
      <c r="R32" s="25" t="s">
        <v>275</v>
      </c>
      <c r="S32" s="25" t="s">
        <v>275</v>
      </c>
      <c r="T32" s="25" t="s">
        <v>330</v>
      </c>
      <c r="U32" s="27" t="s">
        <v>64</v>
      </c>
      <c r="V32" s="25" t="s">
        <v>275</v>
      </c>
      <c r="W32" s="27" t="s">
        <v>76</v>
      </c>
      <c r="X32" s="27" t="s">
        <v>76</v>
      </c>
      <c r="Y32" s="27" t="s">
        <v>642</v>
      </c>
      <c r="Z32" s="25" t="s">
        <v>643</v>
      </c>
      <c r="AA32" s="27" t="s">
        <v>334</v>
      </c>
      <c r="AB32" s="25" t="s">
        <v>644</v>
      </c>
      <c r="AC32" s="27" t="s">
        <v>645</v>
      </c>
      <c r="AD32" s="25" t="s">
        <v>646</v>
      </c>
      <c r="AE32" s="25"/>
      <c r="AF32" s="25" t="s">
        <v>647</v>
      </c>
      <c r="AG32" s="28" t="n">
        <v>37844</v>
      </c>
      <c r="AH32" s="25"/>
      <c r="AI32" s="25" t="s">
        <v>339</v>
      </c>
      <c r="AJ32" s="25" t="s">
        <v>339</v>
      </c>
      <c r="AK32" s="28" t="n">
        <v>38230</v>
      </c>
      <c r="AL32" s="28" t="n">
        <v>38230</v>
      </c>
      <c r="AM32" s="25" t="n">
        <v>7</v>
      </c>
      <c r="AN32" s="25" t="n">
        <v>7</v>
      </c>
      <c r="AO32" s="25" t="n">
        <v>7</v>
      </c>
      <c r="AP32" s="25" t="n">
        <v>2</v>
      </c>
      <c r="AQ32" s="25" t="n">
        <v>5.6</v>
      </c>
      <c r="AR32" s="25" t="s">
        <v>290</v>
      </c>
      <c r="AS32" s="28" t="n">
        <v>37923</v>
      </c>
      <c r="AT32" s="26" t="b">
        <f aca="false">TRUE()</f>
        <v>1</v>
      </c>
      <c r="AU32" s="26" t="n">
        <v>0</v>
      </c>
      <c r="AV32" s="26"/>
      <c r="AW32" s="26" t="s">
        <v>289</v>
      </c>
      <c r="AX32" s="26" t="b">
        <f aca="false">FALSE()</f>
        <v>0</v>
      </c>
      <c r="AY32" s="26" t="n">
        <v>1.4</v>
      </c>
      <c r="AZ32" s="26" t="s">
        <v>308</v>
      </c>
      <c r="BA32" s="28" t="n">
        <v>38729</v>
      </c>
      <c r="BB32" s="26" t="b">
        <f aca="false">FALSE()</f>
        <v>0</v>
      </c>
      <c r="BC32" s="26" t="n">
        <v>0.25</v>
      </c>
      <c r="BD32" s="26" t="s">
        <v>308</v>
      </c>
      <c r="BE32" s="28" t="n">
        <v>38729</v>
      </c>
      <c r="BF32" s="26" t="b">
        <f aca="false">TRUE()</f>
        <v>1</v>
      </c>
      <c r="BG32" s="26"/>
      <c r="BH32" s="26" t="s">
        <v>289</v>
      </c>
      <c r="BI32" s="26"/>
      <c r="BJ32" s="26" t="s">
        <v>289</v>
      </c>
      <c r="BK32" s="26" t="s">
        <v>289</v>
      </c>
      <c r="BL32" s="26"/>
      <c r="BM32" s="26" t="s">
        <v>289</v>
      </c>
      <c r="BN32" s="26" t="s">
        <v>648</v>
      </c>
      <c r="BO32" s="26"/>
      <c r="BP32" s="26"/>
      <c r="BQ32" s="26"/>
      <c r="BR32" s="26" t="s">
        <v>649</v>
      </c>
      <c r="BS32" s="26" t="s">
        <v>289</v>
      </c>
      <c r="BT32" s="26"/>
      <c r="BU32" s="26"/>
      <c r="BV32" s="26" t="n">
        <v>6</v>
      </c>
      <c r="BW32" s="26"/>
      <c r="BX32" s="26" t="s">
        <v>533</v>
      </c>
      <c r="BY32" s="26"/>
      <c r="BZ32" s="26" t="n">
        <v>10</v>
      </c>
      <c r="CA32" s="26" t="n">
        <v>0</v>
      </c>
      <c r="CB32" s="26" t="n">
        <v>0</v>
      </c>
      <c r="CC32" s="26" t="n">
        <v>0</v>
      </c>
      <c r="CD32" s="26" t="s">
        <v>289</v>
      </c>
    </row>
    <row r="33" customFormat="false" ht="12.75" hidden="false" customHeight="false" outlineLevel="0" collapsed="false">
      <c r="A33" s="25" t="s">
        <v>146</v>
      </c>
      <c r="B33" s="27" t="s">
        <v>650</v>
      </c>
      <c r="C33" s="27" t="s">
        <v>651</v>
      </c>
      <c r="D33" s="27" t="s">
        <v>652</v>
      </c>
      <c r="E33" s="25" t="s">
        <v>273</v>
      </c>
      <c r="F33" s="25" t="s">
        <v>278</v>
      </c>
      <c r="G33" s="25" t="s">
        <v>275</v>
      </c>
      <c r="H33" s="27" t="s">
        <v>148</v>
      </c>
      <c r="I33" s="27" t="s">
        <v>148</v>
      </c>
      <c r="J33" s="25"/>
      <c r="K33" s="27" t="s">
        <v>276</v>
      </c>
      <c r="L33" s="25" t="s">
        <v>298</v>
      </c>
      <c r="M33" s="28" t="n">
        <v>23241</v>
      </c>
      <c r="N33" s="25" t="s">
        <v>514</v>
      </c>
      <c r="O33" s="25" t="s">
        <v>275</v>
      </c>
      <c r="P33" s="25" t="s">
        <v>278</v>
      </c>
      <c r="Q33" s="25" t="s">
        <v>275</v>
      </c>
      <c r="R33" s="25" t="s">
        <v>275</v>
      </c>
      <c r="S33" s="25" t="s">
        <v>273</v>
      </c>
      <c r="T33" s="25" t="s">
        <v>312</v>
      </c>
      <c r="U33" s="27" t="s">
        <v>141</v>
      </c>
      <c r="V33" s="25" t="s">
        <v>275</v>
      </c>
      <c r="W33" s="27" t="s">
        <v>149</v>
      </c>
      <c r="X33" s="27" t="s">
        <v>149</v>
      </c>
      <c r="Y33" s="27" t="s">
        <v>653</v>
      </c>
      <c r="Z33" s="25" t="s">
        <v>654</v>
      </c>
      <c r="AA33" s="27" t="s">
        <v>655</v>
      </c>
      <c r="AB33" s="25" t="s">
        <v>656</v>
      </c>
      <c r="AC33" s="27" t="s">
        <v>657</v>
      </c>
      <c r="AD33" s="25" t="s">
        <v>658</v>
      </c>
      <c r="AE33" s="25" t="s">
        <v>659</v>
      </c>
      <c r="AF33" s="25" t="s">
        <v>660</v>
      </c>
      <c r="AG33" s="28" t="n">
        <v>37844</v>
      </c>
      <c r="AH33" s="25"/>
      <c r="AI33" s="25" t="s">
        <v>307</v>
      </c>
      <c r="AJ33" s="25" t="s">
        <v>307</v>
      </c>
      <c r="AK33" s="28" t="n">
        <v>38653</v>
      </c>
      <c r="AL33" s="28" t="n">
        <v>38653</v>
      </c>
      <c r="AM33" s="25" t="n">
        <v>9.5</v>
      </c>
      <c r="AN33" s="25" t="n">
        <v>7</v>
      </c>
      <c r="AO33" s="25" t="n">
        <v>7</v>
      </c>
      <c r="AP33" s="25" t="n">
        <v>2</v>
      </c>
      <c r="AQ33" s="25" t="n">
        <v>5.6</v>
      </c>
      <c r="AR33" s="25" t="s">
        <v>290</v>
      </c>
      <c r="AS33" s="28" t="n">
        <v>37907</v>
      </c>
      <c r="AT33" s="26" t="b">
        <f aca="false">TRUE()</f>
        <v>1</v>
      </c>
      <c r="AU33" s="26" t="n">
        <v>0</v>
      </c>
      <c r="AV33" s="26"/>
      <c r="AW33" s="26" t="s">
        <v>289</v>
      </c>
      <c r="AX33" s="26" t="b">
        <f aca="false">FALSE()</f>
        <v>0</v>
      </c>
      <c r="AY33" s="26" t="n">
        <v>1.4</v>
      </c>
      <c r="AZ33" s="26" t="s">
        <v>396</v>
      </c>
      <c r="BA33" s="28" t="n">
        <v>38729</v>
      </c>
      <c r="BB33" s="26" t="b">
        <f aca="false">FALSE()</f>
        <v>0</v>
      </c>
      <c r="BC33" s="26" t="n">
        <v>0.4</v>
      </c>
      <c r="BD33" s="26" t="s">
        <v>396</v>
      </c>
      <c r="BE33" s="28" t="n">
        <v>38729</v>
      </c>
      <c r="BF33" s="26" t="b">
        <f aca="false">TRUE()</f>
        <v>1</v>
      </c>
      <c r="BG33" s="26"/>
      <c r="BH33" s="26" t="s">
        <v>289</v>
      </c>
      <c r="BI33" s="26"/>
      <c r="BJ33" s="26" t="s">
        <v>289</v>
      </c>
      <c r="BK33" s="26" t="s">
        <v>289</v>
      </c>
      <c r="BL33" s="26"/>
      <c r="BM33" s="26" t="s">
        <v>289</v>
      </c>
      <c r="BN33" s="26" t="s">
        <v>661</v>
      </c>
      <c r="BO33" s="26"/>
      <c r="BP33" s="26"/>
      <c r="BQ33" s="26"/>
      <c r="BR33" s="26" t="s">
        <v>662</v>
      </c>
      <c r="BS33" s="26" t="s">
        <v>289</v>
      </c>
      <c r="BT33" s="26"/>
      <c r="BU33" s="26"/>
      <c r="BV33" s="26" t="n">
        <v>4</v>
      </c>
      <c r="BW33" s="27" t="s">
        <v>663</v>
      </c>
      <c r="BX33" s="26" t="s">
        <v>275</v>
      </c>
      <c r="BY33" s="26"/>
      <c r="BZ33" s="26" t="n">
        <v>68</v>
      </c>
      <c r="CA33" s="26" t="n">
        <v>0</v>
      </c>
      <c r="CB33" s="26" t="n">
        <v>0</v>
      </c>
      <c r="CC33" s="26" t="n">
        <v>0</v>
      </c>
      <c r="CD33" s="26" t="s">
        <v>289</v>
      </c>
    </row>
    <row r="34" customFormat="false" ht="12.75" hidden="false" customHeight="false" outlineLevel="0" collapsed="false">
      <c r="A34" s="25" t="s">
        <v>50</v>
      </c>
      <c r="B34" s="27" t="s">
        <v>51</v>
      </c>
      <c r="C34" s="27" t="s">
        <v>51</v>
      </c>
      <c r="D34" s="27" t="s">
        <v>664</v>
      </c>
      <c r="E34" s="25" t="s">
        <v>273</v>
      </c>
      <c r="F34" s="25" t="s">
        <v>297</v>
      </c>
      <c r="G34" s="25" t="s">
        <v>275</v>
      </c>
      <c r="H34" s="27" t="s">
        <v>52</v>
      </c>
      <c r="I34" s="27" t="s">
        <v>52</v>
      </c>
      <c r="J34" s="25"/>
      <c r="K34" s="27" t="s">
        <v>276</v>
      </c>
      <c r="L34" s="25" t="s">
        <v>298</v>
      </c>
      <c r="M34" s="28" t="n">
        <v>22901</v>
      </c>
      <c r="N34" s="25"/>
      <c r="O34" s="25" t="s">
        <v>275</v>
      </c>
      <c r="P34" s="25" t="s">
        <v>297</v>
      </c>
      <c r="Q34" s="25" t="s">
        <v>275</v>
      </c>
      <c r="R34" s="25" t="s">
        <v>275</v>
      </c>
      <c r="S34" s="25" t="s">
        <v>275</v>
      </c>
      <c r="T34" s="25" t="s">
        <v>298</v>
      </c>
      <c r="U34" s="27" t="s">
        <v>49</v>
      </c>
      <c r="V34" s="25" t="s">
        <v>275</v>
      </c>
      <c r="W34" s="27" t="s">
        <v>53</v>
      </c>
      <c r="X34" s="27" t="s">
        <v>53</v>
      </c>
      <c r="Y34" s="27" t="s">
        <v>665</v>
      </c>
      <c r="Z34" s="25" t="s">
        <v>666</v>
      </c>
      <c r="AA34" s="27" t="s">
        <v>667</v>
      </c>
      <c r="AB34" s="25" t="s">
        <v>668</v>
      </c>
      <c r="AC34" s="27" t="s">
        <v>669</v>
      </c>
      <c r="AD34" s="25" t="s">
        <v>670</v>
      </c>
      <c r="AE34" s="25"/>
      <c r="AF34" s="25" t="s">
        <v>671</v>
      </c>
      <c r="AG34" s="28" t="n">
        <v>37844</v>
      </c>
      <c r="AH34" s="25"/>
      <c r="AI34" s="25" t="s">
        <v>275</v>
      </c>
      <c r="AJ34" s="25" t="s">
        <v>275</v>
      </c>
      <c r="AK34" s="28" t="n">
        <v>38596</v>
      </c>
      <c r="AL34" s="28" t="n">
        <v>38596</v>
      </c>
      <c r="AM34" s="25" t="n">
        <v>7</v>
      </c>
      <c r="AN34" s="25" t="n">
        <v>7</v>
      </c>
      <c r="AO34" s="25" t="n">
        <v>7</v>
      </c>
      <c r="AP34" s="25" t="n">
        <v>2</v>
      </c>
      <c r="AQ34" s="25" t="n">
        <v>5.6</v>
      </c>
      <c r="AR34" s="25" t="s">
        <v>290</v>
      </c>
      <c r="AS34" s="28" t="n">
        <v>37923</v>
      </c>
      <c r="AT34" s="26" t="b">
        <f aca="false">TRUE()</f>
        <v>1</v>
      </c>
      <c r="AU34" s="26" t="n">
        <v>0</v>
      </c>
      <c r="AV34" s="26"/>
      <c r="AW34" s="26" t="s">
        <v>289</v>
      </c>
      <c r="AX34" s="26" t="b">
        <f aca="false">FALSE()</f>
        <v>0</v>
      </c>
      <c r="AY34" s="26" t="n">
        <v>1.4</v>
      </c>
      <c r="AZ34" s="26" t="s">
        <v>396</v>
      </c>
      <c r="BA34" s="28" t="n">
        <v>38729</v>
      </c>
      <c r="BB34" s="26" t="b">
        <f aca="false">FALSE()</f>
        <v>0</v>
      </c>
      <c r="BC34" s="26" t="n">
        <v>0.3</v>
      </c>
      <c r="BD34" s="26" t="s">
        <v>396</v>
      </c>
      <c r="BE34" s="28" t="n">
        <v>38729</v>
      </c>
      <c r="BF34" s="26" t="b">
        <f aca="false">TRUE()</f>
        <v>1</v>
      </c>
      <c r="BG34" s="26"/>
      <c r="BH34" s="26" t="s">
        <v>289</v>
      </c>
      <c r="BI34" s="26"/>
      <c r="BJ34" s="26" t="s">
        <v>289</v>
      </c>
      <c r="BK34" s="26" t="s">
        <v>289</v>
      </c>
      <c r="BL34" s="26"/>
      <c r="BM34" s="26" t="s">
        <v>289</v>
      </c>
      <c r="BN34" s="26" t="s">
        <v>672</v>
      </c>
      <c r="BO34" s="26"/>
      <c r="BP34" s="26"/>
      <c r="BQ34" s="26"/>
      <c r="BR34" s="26" t="s">
        <v>673</v>
      </c>
      <c r="BS34" s="26" t="s">
        <v>289</v>
      </c>
      <c r="BT34" s="26"/>
      <c r="BU34" s="26"/>
      <c r="BV34" s="26" t="n">
        <v>0</v>
      </c>
      <c r="BW34" s="26"/>
      <c r="BX34" s="26" t="s">
        <v>275</v>
      </c>
      <c r="BY34" s="26"/>
      <c r="BZ34" s="26" t="n">
        <v>19</v>
      </c>
      <c r="CA34" s="26" t="n">
        <v>0</v>
      </c>
      <c r="CB34" s="26" t="n">
        <v>0</v>
      </c>
      <c r="CC34" s="26" t="n">
        <v>0</v>
      </c>
      <c r="CD34" s="26" t="s">
        <v>289</v>
      </c>
    </row>
    <row r="35" customFormat="false" ht="12.75" hidden="false" customHeight="false" outlineLevel="0" collapsed="false">
      <c r="A35" s="25" t="s">
        <v>87</v>
      </c>
      <c r="B35" s="27" t="s">
        <v>88</v>
      </c>
      <c r="C35" s="27" t="s">
        <v>88</v>
      </c>
      <c r="D35" s="27" t="s">
        <v>674</v>
      </c>
      <c r="E35" s="25" t="s">
        <v>273</v>
      </c>
      <c r="F35" s="25" t="s">
        <v>675</v>
      </c>
      <c r="G35" s="25" t="s">
        <v>275</v>
      </c>
      <c r="H35" s="27" t="s">
        <v>89</v>
      </c>
      <c r="I35" s="27" t="s">
        <v>89</v>
      </c>
      <c r="J35" s="25"/>
      <c r="K35" s="27" t="s">
        <v>276</v>
      </c>
      <c r="L35" s="25" t="s">
        <v>298</v>
      </c>
      <c r="M35" s="28" t="n">
        <v>20576</v>
      </c>
      <c r="N35" s="25"/>
      <c r="O35" s="25" t="s">
        <v>275</v>
      </c>
      <c r="P35" s="25" t="s">
        <v>675</v>
      </c>
      <c r="Q35" s="25" t="s">
        <v>275</v>
      </c>
      <c r="R35" s="25" t="s">
        <v>275</v>
      </c>
      <c r="S35" s="25" t="s">
        <v>273</v>
      </c>
      <c r="T35" s="25" t="s">
        <v>273</v>
      </c>
      <c r="U35" s="27" t="s">
        <v>82</v>
      </c>
      <c r="V35" s="25" t="s">
        <v>275</v>
      </c>
      <c r="W35" s="27" t="s">
        <v>90</v>
      </c>
      <c r="X35" s="27" t="s">
        <v>90</v>
      </c>
      <c r="Y35" s="27" t="s">
        <v>676</v>
      </c>
      <c r="Z35" s="25" t="s">
        <v>677</v>
      </c>
      <c r="AA35" s="27" t="s">
        <v>678</v>
      </c>
      <c r="AB35" s="25" t="s">
        <v>679</v>
      </c>
      <c r="AC35" s="27" t="s">
        <v>680</v>
      </c>
      <c r="AD35" s="25" t="s">
        <v>681</v>
      </c>
      <c r="AE35" s="25"/>
      <c r="AF35" s="25" t="s">
        <v>682</v>
      </c>
      <c r="AG35" s="28" t="n">
        <v>37844</v>
      </c>
      <c r="AH35" s="25"/>
      <c r="AI35" s="25" t="s">
        <v>683</v>
      </c>
      <c r="AJ35" s="25" t="s">
        <v>683</v>
      </c>
      <c r="AK35" s="28" t="n">
        <v>38698</v>
      </c>
      <c r="AL35" s="28" t="n">
        <v>38698</v>
      </c>
      <c r="AM35" s="25" t="n">
        <v>7</v>
      </c>
      <c r="AN35" s="25" t="n">
        <v>7</v>
      </c>
      <c r="AO35" s="25" t="n">
        <v>7</v>
      </c>
      <c r="AP35" s="25" t="n">
        <v>2</v>
      </c>
      <c r="AQ35" s="25" t="n">
        <v>5.6</v>
      </c>
      <c r="AR35" s="25" t="s">
        <v>290</v>
      </c>
      <c r="AS35" s="28" t="n">
        <v>37923</v>
      </c>
      <c r="AT35" s="26" t="b">
        <f aca="false">TRUE()</f>
        <v>1</v>
      </c>
      <c r="AU35" s="26" t="n">
        <v>0</v>
      </c>
      <c r="AV35" s="26"/>
      <c r="AW35" s="26" t="s">
        <v>289</v>
      </c>
      <c r="AX35" s="26" t="b">
        <f aca="false">FALSE()</f>
        <v>0</v>
      </c>
      <c r="AY35" s="26" t="n">
        <v>1.4</v>
      </c>
      <c r="AZ35" s="26" t="s">
        <v>396</v>
      </c>
      <c r="BA35" s="28" t="n">
        <v>38729</v>
      </c>
      <c r="BB35" s="26" t="b">
        <f aca="false">FALSE()</f>
        <v>0</v>
      </c>
      <c r="BC35" s="26" t="n">
        <v>0.35</v>
      </c>
      <c r="BD35" s="26" t="s">
        <v>396</v>
      </c>
      <c r="BE35" s="28" t="n">
        <v>38729</v>
      </c>
      <c r="BF35" s="26" t="b">
        <f aca="false">TRUE()</f>
        <v>1</v>
      </c>
      <c r="BG35" s="26"/>
      <c r="BH35" s="26" t="s">
        <v>289</v>
      </c>
      <c r="BI35" s="26"/>
      <c r="BJ35" s="26" t="s">
        <v>289</v>
      </c>
      <c r="BK35" s="26" t="s">
        <v>289</v>
      </c>
      <c r="BL35" s="26"/>
      <c r="BM35" s="26" t="s">
        <v>289</v>
      </c>
      <c r="BN35" s="26" t="s">
        <v>684</v>
      </c>
      <c r="BO35" s="26"/>
      <c r="BP35" s="26"/>
      <c r="BQ35" s="26"/>
      <c r="BR35" s="26" t="s">
        <v>685</v>
      </c>
      <c r="BS35" s="26" t="s">
        <v>289</v>
      </c>
      <c r="BT35" s="26"/>
      <c r="BU35" s="26"/>
      <c r="BV35" s="26" t="n">
        <v>6</v>
      </c>
      <c r="BW35" s="27" t="s">
        <v>686</v>
      </c>
      <c r="BX35" s="26" t="s">
        <v>275</v>
      </c>
      <c r="BY35" s="26"/>
      <c r="BZ35" s="26" t="n">
        <v>30</v>
      </c>
      <c r="CA35" s="26" t="n">
        <v>0</v>
      </c>
      <c r="CB35" s="26" t="n">
        <v>0</v>
      </c>
      <c r="CC35" s="26" t="n">
        <v>0</v>
      </c>
      <c r="CD35" s="26" t="s">
        <v>289</v>
      </c>
    </row>
    <row r="36" customFormat="false" ht="12.75" hidden="false" customHeight="false" outlineLevel="0" collapsed="false">
      <c r="A36" s="25" t="s">
        <v>12</v>
      </c>
      <c r="B36" s="27" t="s">
        <v>13</v>
      </c>
      <c r="C36" s="27" t="s">
        <v>13</v>
      </c>
      <c r="D36" s="27" t="s">
        <v>687</v>
      </c>
      <c r="E36" s="25" t="s">
        <v>361</v>
      </c>
      <c r="F36" s="25" t="s">
        <v>688</v>
      </c>
      <c r="G36" s="25" t="s">
        <v>361</v>
      </c>
      <c r="H36" s="27" t="s">
        <v>14</v>
      </c>
      <c r="I36" s="27" t="s">
        <v>14</v>
      </c>
      <c r="J36" s="25"/>
      <c r="K36" s="27" t="s">
        <v>276</v>
      </c>
      <c r="L36" s="25" t="s">
        <v>298</v>
      </c>
      <c r="M36" s="28" t="n">
        <v>25398</v>
      </c>
      <c r="N36" s="25" t="s">
        <v>299</v>
      </c>
      <c r="O36" s="25" t="s">
        <v>361</v>
      </c>
      <c r="P36" s="25" t="s">
        <v>688</v>
      </c>
      <c r="Q36" s="25" t="s">
        <v>275</v>
      </c>
      <c r="R36" s="25" t="s">
        <v>275</v>
      </c>
      <c r="S36" s="25"/>
      <c r="T36" s="25" t="s">
        <v>349</v>
      </c>
      <c r="U36" s="27" t="s">
        <v>350</v>
      </c>
      <c r="V36" s="25" t="s">
        <v>275</v>
      </c>
      <c r="W36" s="27" t="s">
        <v>15</v>
      </c>
      <c r="X36" s="27" t="s">
        <v>15</v>
      </c>
      <c r="Y36" s="27" t="s">
        <v>15</v>
      </c>
      <c r="Z36" s="25" t="s">
        <v>689</v>
      </c>
      <c r="AA36" s="27" t="s">
        <v>690</v>
      </c>
      <c r="AB36" s="25" t="s">
        <v>691</v>
      </c>
      <c r="AC36" s="27" t="s">
        <v>692</v>
      </c>
      <c r="AD36" s="25" t="s">
        <v>693</v>
      </c>
      <c r="AE36" s="25"/>
      <c r="AF36" s="25" t="s">
        <v>694</v>
      </c>
      <c r="AG36" s="28" t="n">
        <v>37844</v>
      </c>
      <c r="AH36" s="25"/>
      <c r="AI36" s="25" t="s">
        <v>339</v>
      </c>
      <c r="AJ36" s="25" t="s">
        <v>339</v>
      </c>
      <c r="AK36" s="28" t="n">
        <v>38169</v>
      </c>
      <c r="AL36" s="28" t="n">
        <v>38169</v>
      </c>
      <c r="AM36" s="25" t="n">
        <v>6.8</v>
      </c>
      <c r="AN36" s="25" t="n">
        <v>5.5</v>
      </c>
      <c r="AO36" s="25" t="n">
        <v>5.5</v>
      </c>
      <c r="AP36" s="25" t="n">
        <v>2</v>
      </c>
      <c r="AQ36" s="25" t="n">
        <v>4.4</v>
      </c>
      <c r="AR36" s="25" t="s">
        <v>290</v>
      </c>
      <c r="AS36" s="28" t="n">
        <v>37907</v>
      </c>
      <c r="AT36" s="26" t="b">
        <f aca="false">TRUE()</f>
        <v>1</v>
      </c>
      <c r="AU36" s="26" t="n">
        <v>0</v>
      </c>
      <c r="AV36" s="26"/>
      <c r="AW36" s="26" t="s">
        <v>289</v>
      </c>
      <c r="AX36" s="26" t="b">
        <f aca="false">FALSE()</f>
        <v>0</v>
      </c>
      <c r="AY36" s="26" t="n">
        <v>1.1</v>
      </c>
      <c r="AZ36" s="26" t="s">
        <v>308</v>
      </c>
      <c r="BA36" s="28" t="n">
        <v>38729</v>
      </c>
      <c r="BB36" s="26" t="b">
        <f aca="false">FALSE()</f>
        <v>0</v>
      </c>
      <c r="BC36" s="26" t="n">
        <v>0.3</v>
      </c>
      <c r="BD36" s="26" t="s">
        <v>581</v>
      </c>
      <c r="BE36" s="28" t="n">
        <v>38729</v>
      </c>
      <c r="BF36" s="26" t="b">
        <f aca="false">FALSE()</f>
        <v>0</v>
      </c>
      <c r="BG36" s="26"/>
      <c r="BH36" s="26" t="s">
        <v>289</v>
      </c>
      <c r="BI36" s="26"/>
      <c r="BJ36" s="26" t="s">
        <v>289</v>
      </c>
      <c r="BK36" s="26" t="s">
        <v>289</v>
      </c>
      <c r="BL36" s="26"/>
      <c r="BM36" s="26" t="s">
        <v>289</v>
      </c>
      <c r="BN36" s="26" t="s">
        <v>695</v>
      </c>
      <c r="BO36" s="26"/>
      <c r="BP36" s="26"/>
      <c r="BQ36" s="26"/>
      <c r="BR36" s="26" t="s">
        <v>696</v>
      </c>
      <c r="BS36" s="26" t="s">
        <v>289</v>
      </c>
      <c r="BT36" s="26"/>
      <c r="BU36" s="26"/>
      <c r="BV36" s="26" t="n">
        <v>2</v>
      </c>
      <c r="BW36" s="26"/>
      <c r="BX36" s="26"/>
      <c r="BY36" s="26"/>
      <c r="BZ36" s="26" t="n">
        <v>0</v>
      </c>
      <c r="CA36" s="26" t="n">
        <v>0</v>
      </c>
      <c r="CB36" s="26" t="n">
        <v>0</v>
      </c>
      <c r="CC36" s="26" t="n">
        <v>0</v>
      </c>
      <c r="CD36" s="26" t="s">
        <v>289</v>
      </c>
    </row>
    <row r="37" customFormat="false" ht="12.75" hidden="false" customHeight="false" outlineLevel="0" collapsed="false">
      <c r="A37" s="25" t="s">
        <v>78</v>
      </c>
      <c r="B37" s="27" t="s">
        <v>79</v>
      </c>
      <c r="C37" s="27" t="s">
        <v>79</v>
      </c>
      <c r="D37" s="27" t="s">
        <v>697</v>
      </c>
      <c r="E37" s="25" t="s">
        <v>361</v>
      </c>
      <c r="F37" s="25" t="s">
        <v>698</v>
      </c>
      <c r="G37" s="25" t="s">
        <v>275</v>
      </c>
      <c r="H37" s="27" t="s">
        <v>80</v>
      </c>
      <c r="I37" s="27" t="s">
        <v>80</v>
      </c>
      <c r="J37" s="25"/>
      <c r="K37" s="27" t="s">
        <v>276</v>
      </c>
      <c r="L37" s="25" t="s">
        <v>298</v>
      </c>
      <c r="M37" s="28" t="n">
        <v>24875</v>
      </c>
      <c r="N37" s="25"/>
      <c r="O37" s="25" t="s">
        <v>273</v>
      </c>
      <c r="P37" s="25" t="s">
        <v>698</v>
      </c>
      <c r="Q37" s="25" t="s">
        <v>275</v>
      </c>
      <c r="R37" s="25" t="s">
        <v>275</v>
      </c>
      <c r="S37" s="25"/>
      <c r="T37" s="25" t="s">
        <v>275</v>
      </c>
      <c r="U37" s="27" t="s">
        <v>77</v>
      </c>
      <c r="V37" s="25" t="s">
        <v>275</v>
      </c>
      <c r="W37" s="27" t="s">
        <v>81</v>
      </c>
      <c r="X37" s="27" t="s">
        <v>81</v>
      </c>
      <c r="Y37" s="27" t="s">
        <v>699</v>
      </c>
      <c r="Z37" s="25" t="s">
        <v>700</v>
      </c>
      <c r="AA37" s="27" t="s">
        <v>701</v>
      </c>
      <c r="AB37" s="25" t="s">
        <v>702</v>
      </c>
      <c r="AC37" s="27" t="s">
        <v>703</v>
      </c>
      <c r="AD37" s="25" t="s">
        <v>704</v>
      </c>
      <c r="AE37" s="25"/>
      <c r="AF37" s="25" t="s">
        <v>705</v>
      </c>
      <c r="AG37" s="28" t="n">
        <v>37844</v>
      </c>
      <c r="AH37" s="25"/>
      <c r="AI37" s="25" t="s">
        <v>307</v>
      </c>
      <c r="AJ37" s="25" t="s">
        <v>307</v>
      </c>
      <c r="AK37" s="28" t="n">
        <v>38351</v>
      </c>
      <c r="AL37" s="28" t="n">
        <v>38351</v>
      </c>
      <c r="AM37" s="25" t="n">
        <v>5.5</v>
      </c>
      <c r="AN37" s="25" t="n">
        <v>5.5</v>
      </c>
      <c r="AO37" s="25" t="n">
        <v>5.5</v>
      </c>
      <c r="AP37" s="25" t="n">
        <v>2</v>
      </c>
      <c r="AQ37" s="25" t="n">
        <v>4.4</v>
      </c>
      <c r="AR37" s="25" t="s">
        <v>290</v>
      </c>
      <c r="AS37" s="28" t="n">
        <v>37932</v>
      </c>
      <c r="AT37" s="26" t="b">
        <f aca="false">TRUE()</f>
        <v>1</v>
      </c>
      <c r="AU37" s="26" t="n">
        <v>0</v>
      </c>
      <c r="AV37" s="26"/>
      <c r="AW37" s="26" t="s">
        <v>289</v>
      </c>
      <c r="AX37" s="26" t="b">
        <f aca="false">FALSE()</f>
        <v>0</v>
      </c>
      <c r="AY37" s="26" t="n">
        <v>1.1</v>
      </c>
      <c r="AZ37" s="26" t="s">
        <v>308</v>
      </c>
      <c r="BA37" s="28" t="n">
        <v>38729</v>
      </c>
      <c r="BB37" s="26" t="b">
        <f aca="false">FALSE()</f>
        <v>0</v>
      </c>
      <c r="BC37" s="26" t="n">
        <v>0.35</v>
      </c>
      <c r="BD37" s="26" t="s">
        <v>308</v>
      </c>
      <c r="BE37" s="28" t="n">
        <v>38729</v>
      </c>
      <c r="BF37" s="26" t="b">
        <f aca="false">TRUE()</f>
        <v>1</v>
      </c>
      <c r="BG37" s="26"/>
      <c r="BH37" s="26" t="s">
        <v>289</v>
      </c>
      <c r="BI37" s="26"/>
      <c r="BJ37" s="26" t="s">
        <v>289</v>
      </c>
      <c r="BK37" s="26" t="s">
        <v>289</v>
      </c>
      <c r="BL37" s="26"/>
      <c r="BM37" s="26" t="s">
        <v>289</v>
      </c>
      <c r="BN37" s="26" t="s">
        <v>706</v>
      </c>
      <c r="BO37" s="26"/>
      <c r="BP37" s="26"/>
      <c r="BQ37" s="26"/>
      <c r="BR37" s="26" t="s">
        <v>707</v>
      </c>
      <c r="BS37" s="26" t="s">
        <v>289</v>
      </c>
      <c r="BT37" s="26"/>
      <c r="BU37" s="26"/>
      <c r="BV37" s="26" t="n">
        <v>5</v>
      </c>
      <c r="BW37" s="27" t="s">
        <v>708</v>
      </c>
      <c r="BX37" s="26" t="s">
        <v>275</v>
      </c>
      <c r="BY37" s="26"/>
      <c r="BZ37" s="26" t="n">
        <v>30.1</v>
      </c>
      <c r="CA37" s="26" t="n">
        <v>0</v>
      </c>
      <c r="CB37" s="26" t="n">
        <v>0</v>
      </c>
      <c r="CC37" s="26" t="n">
        <v>0</v>
      </c>
      <c r="CD37" s="26" t="s">
        <v>289</v>
      </c>
    </row>
    <row r="38" customFormat="false" ht="12.75" hidden="false" customHeight="false" outlineLevel="0" collapsed="false">
      <c r="A38" s="25" t="s">
        <v>124</v>
      </c>
      <c r="B38" s="27" t="s">
        <v>125</v>
      </c>
      <c r="C38" s="27" t="s">
        <v>709</v>
      </c>
      <c r="D38" s="27" t="s">
        <v>710</v>
      </c>
      <c r="E38" s="25" t="s">
        <v>273</v>
      </c>
      <c r="F38" s="25" t="s">
        <v>711</v>
      </c>
      <c r="G38" s="25" t="s">
        <v>273</v>
      </c>
      <c r="H38" s="27" t="s">
        <v>126</v>
      </c>
      <c r="I38" s="27" t="s">
        <v>126</v>
      </c>
      <c r="J38" s="25"/>
      <c r="K38" s="27" t="s">
        <v>276</v>
      </c>
      <c r="L38" s="25" t="s">
        <v>298</v>
      </c>
      <c r="M38" s="28" t="n">
        <v>18901</v>
      </c>
      <c r="N38" s="25"/>
      <c r="O38" s="25" t="s">
        <v>275</v>
      </c>
      <c r="P38" s="25" t="s">
        <v>604</v>
      </c>
      <c r="Q38" s="25" t="s">
        <v>273</v>
      </c>
      <c r="R38" s="25" t="s">
        <v>361</v>
      </c>
      <c r="S38" s="25" t="s">
        <v>273</v>
      </c>
      <c r="T38" s="25" t="s">
        <v>300</v>
      </c>
      <c r="U38" s="27" t="s">
        <v>123</v>
      </c>
      <c r="V38" s="25" t="s">
        <v>275</v>
      </c>
      <c r="W38" s="27" t="s">
        <v>127</v>
      </c>
      <c r="X38" s="27" t="s">
        <v>127</v>
      </c>
      <c r="Y38" s="27" t="s">
        <v>301</v>
      </c>
      <c r="Z38" s="25" t="s">
        <v>302</v>
      </c>
      <c r="AA38" s="27" t="s">
        <v>712</v>
      </c>
      <c r="AB38" s="25" t="s">
        <v>304</v>
      </c>
      <c r="AC38" s="27" t="s">
        <v>127</v>
      </c>
      <c r="AD38" s="25" t="s">
        <v>305</v>
      </c>
      <c r="AE38" s="25" t="s">
        <v>713</v>
      </c>
      <c r="AF38" s="25" t="s">
        <v>714</v>
      </c>
      <c r="AG38" s="28" t="n">
        <v>37844</v>
      </c>
      <c r="AH38" s="25"/>
      <c r="AI38" s="25" t="s">
        <v>339</v>
      </c>
      <c r="AJ38" s="25" t="s">
        <v>339</v>
      </c>
      <c r="AK38" s="28" t="n">
        <v>38260</v>
      </c>
      <c r="AL38" s="28" t="n">
        <v>38260</v>
      </c>
      <c r="AM38" s="25" t="n">
        <v>7</v>
      </c>
      <c r="AN38" s="25" t="n">
        <v>8</v>
      </c>
      <c r="AO38" s="25" t="n">
        <v>8</v>
      </c>
      <c r="AP38" s="25" t="n">
        <v>2</v>
      </c>
      <c r="AQ38" s="25" t="n">
        <v>6.4</v>
      </c>
      <c r="AR38" s="25" t="s">
        <v>290</v>
      </c>
      <c r="AS38" s="28" t="n">
        <v>37907</v>
      </c>
      <c r="AT38" s="26" t="b">
        <f aca="false">TRUE()</f>
        <v>1</v>
      </c>
      <c r="AU38" s="26" t="n">
        <v>0</v>
      </c>
      <c r="AV38" s="26"/>
      <c r="AW38" s="26" t="s">
        <v>289</v>
      </c>
      <c r="AX38" s="26" t="b">
        <f aca="false">FALSE()</f>
        <v>0</v>
      </c>
      <c r="AY38" s="26" t="n">
        <v>1.6</v>
      </c>
      <c r="AZ38" s="26" t="s">
        <v>308</v>
      </c>
      <c r="BA38" s="28" t="n">
        <v>38729</v>
      </c>
      <c r="BB38" s="26" t="b">
        <f aca="false">FALSE()</f>
        <v>0</v>
      </c>
      <c r="BC38" s="26" t="n">
        <v>0</v>
      </c>
      <c r="BD38" s="26" t="s">
        <v>308</v>
      </c>
      <c r="BE38" s="26" t="s">
        <v>289</v>
      </c>
      <c r="BF38" s="26" t="b">
        <f aca="false">TRUE()</f>
        <v>1</v>
      </c>
      <c r="BG38" s="26"/>
      <c r="BH38" s="26" t="s">
        <v>289</v>
      </c>
      <c r="BI38" s="26"/>
      <c r="BJ38" s="26" t="s">
        <v>289</v>
      </c>
      <c r="BK38" s="26" t="s">
        <v>289</v>
      </c>
      <c r="BL38" s="26"/>
      <c r="BM38" s="26" t="s">
        <v>289</v>
      </c>
      <c r="BN38" s="26" t="s">
        <v>715</v>
      </c>
      <c r="BO38" s="26"/>
      <c r="BP38" s="26"/>
      <c r="BQ38" s="26"/>
      <c r="BR38" s="26" t="s">
        <v>716</v>
      </c>
      <c r="BS38" s="26" t="s">
        <v>289</v>
      </c>
      <c r="BT38" s="26"/>
      <c r="BU38" s="26"/>
      <c r="BV38" s="26" t="n">
        <v>5</v>
      </c>
      <c r="BW38" s="27" t="s">
        <v>717</v>
      </c>
      <c r="BX38" s="26" t="s">
        <v>533</v>
      </c>
      <c r="BY38" s="26"/>
      <c r="BZ38" s="26" t="n">
        <v>13.7</v>
      </c>
      <c r="CA38" s="26" t="n">
        <v>0</v>
      </c>
      <c r="CB38" s="26" t="n">
        <v>0</v>
      </c>
      <c r="CC38" s="26" t="n">
        <v>0</v>
      </c>
      <c r="CD38" s="26" t="s">
        <v>289</v>
      </c>
    </row>
    <row r="39" customFormat="false" ht="12.75" hidden="false" customHeight="false" outlineLevel="0" collapsed="false">
      <c r="A39" s="25" t="s">
        <v>96</v>
      </c>
      <c r="B39" s="27" t="s">
        <v>97</v>
      </c>
      <c r="C39" s="27" t="s">
        <v>97</v>
      </c>
      <c r="D39" s="27" t="s">
        <v>718</v>
      </c>
      <c r="E39" s="25" t="s">
        <v>273</v>
      </c>
      <c r="F39" s="25" t="s">
        <v>719</v>
      </c>
      <c r="G39" s="25" t="s">
        <v>273</v>
      </c>
      <c r="H39" s="27" t="s">
        <v>98</v>
      </c>
      <c r="I39" s="27" t="s">
        <v>98</v>
      </c>
      <c r="J39" s="25"/>
      <c r="K39" s="27" t="s">
        <v>276</v>
      </c>
      <c r="L39" s="25" t="s">
        <v>298</v>
      </c>
      <c r="M39" s="28" t="n">
        <v>23246</v>
      </c>
      <c r="N39" s="25"/>
      <c r="O39" s="25" t="s">
        <v>273</v>
      </c>
      <c r="P39" s="25" t="s">
        <v>719</v>
      </c>
      <c r="Q39" s="25" t="s">
        <v>275</v>
      </c>
      <c r="R39" s="25" t="s">
        <v>273</v>
      </c>
      <c r="S39" s="25" t="s">
        <v>273</v>
      </c>
      <c r="T39" s="25" t="s">
        <v>361</v>
      </c>
      <c r="U39" s="27" t="s">
        <v>91</v>
      </c>
      <c r="V39" s="25" t="s">
        <v>275</v>
      </c>
      <c r="W39" s="27" t="s">
        <v>99</v>
      </c>
      <c r="X39" s="27" t="s">
        <v>99</v>
      </c>
      <c r="Y39" s="27" t="s">
        <v>720</v>
      </c>
      <c r="Z39" s="25" t="s">
        <v>721</v>
      </c>
      <c r="AA39" s="27" t="s">
        <v>722</v>
      </c>
      <c r="AB39" s="25" t="s">
        <v>723</v>
      </c>
      <c r="AC39" s="27" t="s">
        <v>724</v>
      </c>
      <c r="AD39" s="25" t="s">
        <v>725</v>
      </c>
      <c r="AE39" s="25" t="s">
        <v>726</v>
      </c>
      <c r="AF39" s="25" t="s">
        <v>727</v>
      </c>
      <c r="AG39" s="28" t="n">
        <v>37844</v>
      </c>
      <c r="AH39" s="25"/>
      <c r="AI39" s="25" t="s">
        <v>626</v>
      </c>
      <c r="AJ39" s="25" t="s">
        <v>626</v>
      </c>
      <c r="AK39" s="28" t="n">
        <v>38352</v>
      </c>
      <c r="AL39" s="28" t="n">
        <v>38352</v>
      </c>
      <c r="AM39" s="25" t="n">
        <v>7</v>
      </c>
      <c r="AN39" s="25" t="n">
        <v>7</v>
      </c>
      <c r="AO39" s="25" t="n">
        <v>7</v>
      </c>
      <c r="AP39" s="25" t="n">
        <v>2</v>
      </c>
      <c r="AQ39" s="25" t="n">
        <v>5.6</v>
      </c>
      <c r="AR39" s="25" t="s">
        <v>290</v>
      </c>
      <c r="AS39" s="28" t="n">
        <v>37907</v>
      </c>
      <c r="AT39" s="26" t="b">
        <f aca="false">TRUE()</f>
        <v>1</v>
      </c>
      <c r="AU39" s="26" t="n">
        <v>0</v>
      </c>
      <c r="AV39" s="26"/>
      <c r="AW39" s="26" t="s">
        <v>289</v>
      </c>
      <c r="AX39" s="26" t="b">
        <f aca="false">FALSE()</f>
        <v>0</v>
      </c>
      <c r="AY39" s="26" t="n">
        <v>1.4</v>
      </c>
      <c r="AZ39" s="26" t="s">
        <v>308</v>
      </c>
      <c r="BA39" s="28" t="n">
        <v>38729</v>
      </c>
      <c r="BB39" s="26" t="b">
        <f aca="false">FALSE()</f>
        <v>0</v>
      </c>
      <c r="BC39" s="26" t="n">
        <v>0.25</v>
      </c>
      <c r="BD39" s="26" t="s">
        <v>308</v>
      </c>
      <c r="BE39" s="28" t="n">
        <v>38729</v>
      </c>
      <c r="BF39" s="26" t="b">
        <f aca="false">TRUE()</f>
        <v>1</v>
      </c>
      <c r="BG39" s="26"/>
      <c r="BH39" s="26" t="s">
        <v>289</v>
      </c>
      <c r="BI39" s="26"/>
      <c r="BJ39" s="26" t="s">
        <v>289</v>
      </c>
      <c r="BK39" s="26" t="s">
        <v>289</v>
      </c>
      <c r="BL39" s="26"/>
      <c r="BM39" s="26" t="s">
        <v>289</v>
      </c>
      <c r="BN39" s="26" t="s">
        <v>728</v>
      </c>
      <c r="BO39" s="26"/>
      <c r="BP39" s="26"/>
      <c r="BQ39" s="26"/>
      <c r="BR39" s="26" t="s">
        <v>729</v>
      </c>
      <c r="BS39" s="26" t="s">
        <v>289</v>
      </c>
      <c r="BT39" s="26"/>
      <c r="BU39" s="26"/>
      <c r="BV39" s="26" t="n">
        <v>6</v>
      </c>
      <c r="BW39" s="27" t="s">
        <v>730</v>
      </c>
      <c r="BX39" s="26" t="s">
        <v>533</v>
      </c>
      <c r="BY39" s="26"/>
      <c r="BZ39" s="26" t="n">
        <v>13.5</v>
      </c>
      <c r="CA39" s="26" t="n">
        <v>0</v>
      </c>
      <c r="CB39" s="26" t="n">
        <v>0</v>
      </c>
      <c r="CC39" s="26" t="n">
        <v>0</v>
      </c>
      <c r="CD39" s="26" t="s">
        <v>289</v>
      </c>
    </row>
    <row r="40" customFormat="false" ht="12.75" hidden="false" customHeight="false" outlineLevel="0" collapsed="false">
      <c r="A40" s="25" t="s">
        <v>101</v>
      </c>
      <c r="B40" s="27" t="s">
        <v>102</v>
      </c>
      <c r="C40" s="27" t="s">
        <v>102</v>
      </c>
      <c r="D40" s="27" t="s">
        <v>731</v>
      </c>
      <c r="E40" s="25" t="s">
        <v>273</v>
      </c>
      <c r="F40" s="25" t="s">
        <v>536</v>
      </c>
      <c r="G40" s="25" t="s">
        <v>273</v>
      </c>
      <c r="H40" s="27" t="s">
        <v>103</v>
      </c>
      <c r="I40" s="27" t="s">
        <v>103</v>
      </c>
      <c r="J40" s="25"/>
      <c r="K40" s="27" t="s">
        <v>593</v>
      </c>
      <c r="L40" s="25" t="s">
        <v>298</v>
      </c>
      <c r="M40" s="28" t="n">
        <v>22974</v>
      </c>
      <c r="N40" s="25" t="s">
        <v>299</v>
      </c>
      <c r="O40" s="25" t="s">
        <v>275</v>
      </c>
      <c r="P40" s="25" t="s">
        <v>536</v>
      </c>
      <c r="Q40" s="25" t="s">
        <v>275</v>
      </c>
      <c r="R40" s="25" t="s">
        <v>273</v>
      </c>
      <c r="S40" s="25" t="s">
        <v>275</v>
      </c>
      <c r="T40" s="25" t="s">
        <v>533</v>
      </c>
      <c r="U40" s="27" t="s">
        <v>100</v>
      </c>
      <c r="V40" s="25" t="s">
        <v>275</v>
      </c>
      <c r="W40" s="27" t="s">
        <v>104</v>
      </c>
      <c r="X40" s="27" t="s">
        <v>104</v>
      </c>
      <c r="Y40" s="27" t="s">
        <v>560</v>
      </c>
      <c r="Z40" s="25" t="s">
        <v>561</v>
      </c>
      <c r="AA40" s="27" t="s">
        <v>562</v>
      </c>
      <c r="AB40" s="25" t="s">
        <v>563</v>
      </c>
      <c r="AC40" s="27" t="s">
        <v>564</v>
      </c>
      <c r="AD40" s="25" t="s">
        <v>565</v>
      </c>
      <c r="AE40" s="25"/>
      <c r="AF40" s="25" t="s">
        <v>732</v>
      </c>
      <c r="AG40" s="28" t="n">
        <v>38116</v>
      </c>
      <c r="AH40" s="25"/>
      <c r="AI40" s="25" t="s">
        <v>339</v>
      </c>
      <c r="AJ40" s="25" t="s">
        <v>339</v>
      </c>
      <c r="AK40" s="28" t="n">
        <v>38533</v>
      </c>
      <c r="AL40" s="28" t="n">
        <v>38533</v>
      </c>
      <c r="AM40" s="25" t="n">
        <v>7</v>
      </c>
      <c r="AN40" s="25" t="n">
        <v>6.27</v>
      </c>
      <c r="AO40" s="25" t="n">
        <v>6.5</v>
      </c>
      <c r="AP40" s="25" t="n">
        <v>2</v>
      </c>
      <c r="AQ40" s="25" t="n">
        <v>5.2</v>
      </c>
      <c r="AR40" s="25" t="s">
        <v>308</v>
      </c>
      <c r="AS40" s="28" t="n">
        <v>38161</v>
      </c>
      <c r="AT40" s="26" t="b">
        <f aca="false">TRUE()</f>
        <v>1</v>
      </c>
      <c r="AU40" s="26" t="n">
        <v>0</v>
      </c>
      <c r="AV40" s="26"/>
      <c r="AW40" s="26" t="s">
        <v>289</v>
      </c>
      <c r="AX40" s="26" t="b">
        <f aca="false">FALSE()</f>
        <v>0</v>
      </c>
      <c r="AY40" s="26" t="n">
        <v>1.3</v>
      </c>
      <c r="AZ40" s="26" t="s">
        <v>396</v>
      </c>
      <c r="BA40" s="28" t="n">
        <v>38729</v>
      </c>
      <c r="BB40" s="26" t="b">
        <f aca="false">FALSE()</f>
        <v>0</v>
      </c>
      <c r="BC40" s="26" t="n">
        <v>0.3</v>
      </c>
      <c r="BD40" s="26" t="s">
        <v>396</v>
      </c>
      <c r="BE40" s="28" t="n">
        <v>38729</v>
      </c>
      <c r="BF40" s="26" t="b">
        <f aca="false">TRUE()</f>
        <v>1</v>
      </c>
      <c r="BG40" s="26"/>
      <c r="BH40" s="26" t="s">
        <v>289</v>
      </c>
      <c r="BI40" s="26"/>
      <c r="BJ40" s="26" t="s">
        <v>289</v>
      </c>
      <c r="BK40" s="26" t="s">
        <v>289</v>
      </c>
      <c r="BL40" s="26"/>
      <c r="BM40" s="26" t="s">
        <v>289</v>
      </c>
      <c r="BN40" s="26" t="s">
        <v>733</v>
      </c>
      <c r="BO40" s="26"/>
      <c r="BP40" s="26"/>
      <c r="BQ40" s="26"/>
      <c r="BR40" s="26" t="s">
        <v>734</v>
      </c>
      <c r="BS40" s="26" t="s">
        <v>289</v>
      </c>
      <c r="BT40" s="26"/>
      <c r="BU40" s="26"/>
      <c r="BV40" s="26" t="n">
        <v>6</v>
      </c>
      <c r="BW40" s="27" t="s">
        <v>569</v>
      </c>
      <c r="BX40" s="26" t="s">
        <v>533</v>
      </c>
      <c r="BY40" s="26"/>
      <c r="BZ40" s="26" t="n">
        <v>21</v>
      </c>
      <c r="CA40" s="26" t="n">
        <v>0</v>
      </c>
      <c r="CB40" s="26" t="n">
        <v>0</v>
      </c>
      <c r="CC40" s="26" t="n">
        <v>0</v>
      </c>
      <c r="CD40" s="26" t="s">
        <v>289</v>
      </c>
    </row>
    <row r="41" customFormat="false" ht="12.75" hidden="false" customHeight="false" outlineLevel="0" collapsed="false">
      <c r="A41" s="25" t="s">
        <v>150</v>
      </c>
      <c r="B41" s="29" t="s">
        <v>151</v>
      </c>
      <c r="C41" s="29" t="s">
        <v>151</v>
      </c>
      <c r="D41" s="27" t="s">
        <v>735</v>
      </c>
      <c r="E41" s="25" t="s">
        <v>273</v>
      </c>
      <c r="F41" s="25" t="s">
        <v>736</v>
      </c>
      <c r="G41" s="25" t="s">
        <v>361</v>
      </c>
      <c r="H41" s="27" t="s">
        <v>152</v>
      </c>
      <c r="I41" s="27" t="s">
        <v>152</v>
      </c>
      <c r="J41" s="25"/>
      <c r="K41" s="27" t="s">
        <v>276</v>
      </c>
      <c r="L41" s="25" t="s">
        <v>298</v>
      </c>
      <c r="M41" s="28" t="n">
        <v>19476</v>
      </c>
      <c r="N41" s="25" t="s">
        <v>374</v>
      </c>
      <c r="O41" s="25" t="s">
        <v>275</v>
      </c>
      <c r="P41" s="25" t="s">
        <v>719</v>
      </c>
      <c r="Q41" s="25" t="s">
        <v>275</v>
      </c>
      <c r="R41" s="25" t="s">
        <v>273</v>
      </c>
      <c r="S41" s="25" t="s">
        <v>273</v>
      </c>
      <c r="T41" s="25" t="s">
        <v>312</v>
      </c>
      <c r="U41" s="27" t="s">
        <v>141</v>
      </c>
      <c r="V41" s="25" t="s">
        <v>275</v>
      </c>
      <c r="W41" s="27" t="s">
        <v>153</v>
      </c>
      <c r="X41" s="27" t="s">
        <v>153</v>
      </c>
      <c r="Y41" s="27" t="s">
        <v>737</v>
      </c>
      <c r="Z41" s="25" t="s">
        <v>738</v>
      </c>
      <c r="AA41" s="27" t="s">
        <v>739</v>
      </c>
      <c r="AB41" s="25" t="s">
        <v>740</v>
      </c>
      <c r="AC41" s="27" t="s">
        <v>153</v>
      </c>
      <c r="AD41" s="25"/>
      <c r="AE41" s="25"/>
      <c r="AF41" s="25" t="s">
        <v>741</v>
      </c>
      <c r="AG41" s="28" t="n">
        <v>38116</v>
      </c>
      <c r="AH41" s="25"/>
      <c r="AI41" s="25" t="s">
        <v>307</v>
      </c>
      <c r="AJ41" s="25" t="s">
        <v>307</v>
      </c>
      <c r="AK41" s="28" t="n">
        <v>38318</v>
      </c>
      <c r="AL41" s="28" t="n">
        <v>38318</v>
      </c>
      <c r="AM41" s="25" t="n">
        <v>6</v>
      </c>
      <c r="AN41" s="25" t="n">
        <v>6.5</v>
      </c>
      <c r="AO41" s="25" t="n">
        <v>6</v>
      </c>
      <c r="AP41" s="25" t="n">
        <v>2</v>
      </c>
      <c r="AQ41" s="25" t="n">
        <v>4.8</v>
      </c>
      <c r="AR41" s="25" t="s">
        <v>308</v>
      </c>
      <c r="AS41" s="28" t="n">
        <v>38161</v>
      </c>
      <c r="AT41" s="26" t="b">
        <f aca="false">TRUE()</f>
        <v>1</v>
      </c>
      <c r="AU41" s="26" t="n">
        <v>0</v>
      </c>
      <c r="AV41" s="26"/>
      <c r="AW41" s="26" t="s">
        <v>289</v>
      </c>
      <c r="AX41" s="26" t="b">
        <f aca="false">FALSE()</f>
        <v>0</v>
      </c>
      <c r="AY41" s="26" t="n">
        <v>1.2</v>
      </c>
      <c r="AZ41" s="26" t="s">
        <v>308</v>
      </c>
      <c r="BA41" s="28" t="n">
        <v>38729</v>
      </c>
      <c r="BB41" s="26" t="b">
        <f aca="false">FALSE()</f>
        <v>0</v>
      </c>
      <c r="BC41" s="26" t="n">
        <v>0.3</v>
      </c>
      <c r="BD41" s="26" t="s">
        <v>308</v>
      </c>
      <c r="BE41" s="28" t="n">
        <v>38729</v>
      </c>
      <c r="BF41" s="26" t="b">
        <f aca="false">TRUE()</f>
        <v>1</v>
      </c>
      <c r="BG41" s="26"/>
      <c r="BH41" s="26" t="s">
        <v>289</v>
      </c>
      <c r="BI41" s="26"/>
      <c r="BJ41" s="26" t="s">
        <v>289</v>
      </c>
      <c r="BK41" s="26" t="s">
        <v>289</v>
      </c>
      <c r="BL41" s="26"/>
      <c r="BM41" s="26" t="s">
        <v>289</v>
      </c>
      <c r="BN41" s="26" t="s">
        <v>742</v>
      </c>
      <c r="BO41" s="26"/>
      <c r="BP41" s="26"/>
      <c r="BQ41" s="26"/>
      <c r="BR41" s="26" t="s">
        <v>743</v>
      </c>
      <c r="BS41" s="26" t="s">
        <v>289</v>
      </c>
      <c r="BT41" s="26"/>
      <c r="BU41" s="26"/>
      <c r="BV41" s="26" t="n">
        <v>5</v>
      </c>
      <c r="BW41" s="27" t="s">
        <v>663</v>
      </c>
      <c r="BX41" s="26" t="s">
        <v>275</v>
      </c>
      <c r="BY41" s="26"/>
      <c r="BZ41" s="26" t="n">
        <v>20</v>
      </c>
      <c r="CA41" s="26" t="n">
        <v>0</v>
      </c>
      <c r="CB41" s="26" t="n">
        <v>0</v>
      </c>
      <c r="CC41" s="26" t="n">
        <v>0</v>
      </c>
      <c r="CD41" s="26" t="s">
        <v>289</v>
      </c>
    </row>
    <row r="42" customFormat="false" ht="12.75" hidden="false" customHeight="false" outlineLevel="0" collapsed="false">
      <c r="A42" s="25" t="s">
        <v>177</v>
      </c>
      <c r="B42" s="27" t="s">
        <v>178</v>
      </c>
      <c r="C42" s="27" t="s">
        <v>178</v>
      </c>
      <c r="D42" s="27" t="s">
        <v>744</v>
      </c>
      <c r="E42" s="25" t="s">
        <v>361</v>
      </c>
      <c r="F42" s="25" t="s">
        <v>745</v>
      </c>
      <c r="G42" s="25" t="s">
        <v>273</v>
      </c>
      <c r="H42" s="27" t="s">
        <v>179</v>
      </c>
      <c r="I42" s="27" t="s">
        <v>179</v>
      </c>
      <c r="J42" s="25"/>
      <c r="K42" s="27" t="s">
        <v>593</v>
      </c>
      <c r="L42" s="25" t="s">
        <v>298</v>
      </c>
      <c r="M42" s="28" t="n">
        <v>24110</v>
      </c>
      <c r="N42" s="25"/>
      <c r="O42" s="25" t="s">
        <v>273</v>
      </c>
      <c r="P42" s="25" t="s">
        <v>745</v>
      </c>
      <c r="Q42" s="25" t="s">
        <v>275</v>
      </c>
      <c r="R42" s="25" t="s">
        <v>275</v>
      </c>
      <c r="S42" s="25"/>
      <c r="T42" s="25" t="s">
        <v>746</v>
      </c>
      <c r="U42" s="27" t="s">
        <v>176</v>
      </c>
      <c r="V42" s="25" t="s">
        <v>275</v>
      </c>
      <c r="W42" s="27" t="s">
        <v>180</v>
      </c>
      <c r="X42" s="27" t="s">
        <v>180</v>
      </c>
      <c r="Y42" s="27" t="s">
        <v>747</v>
      </c>
      <c r="Z42" s="25" t="s">
        <v>748</v>
      </c>
      <c r="AA42" s="27" t="s">
        <v>749</v>
      </c>
      <c r="AB42" s="25" t="s">
        <v>750</v>
      </c>
      <c r="AC42" s="27" t="s">
        <v>751</v>
      </c>
      <c r="AD42" s="25" t="s">
        <v>752</v>
      </c>
      <c r="AE42" s="25" t="s">
        <v>753</v>
      </c>
      <c r="AF42" s="25"/>
      <c r="AG42" s="28" t="n">
        <v>38116</v>
      </c>
      <c r="AH42" s="25"/>
      <c r="AI42" s="25" t="s">
        <v>307</v>
      </c>
      <c r="AJ42" s="25" t="s">
        <v>307</v>
      </c>
      <c r="AK42" s="28" t="n">
        <v>39081</v>
      </c>
      <c r="AL42" s="28" t="n">
        <v>39081</v>
      </c>
      <c r="AM42" s="25" t="n">
        <v>6</v>
      </c>
      <c r="AN42" s="25" t="n">
        <v>5.5</v>
      </c>
      <c r="AO42" s="25" t="n">
        <v>5.5</v>
      </c>
      <c r="AP42" s="25" t="n">
        <v>2</v>
      </c>
      <c r="AQ42" s="25" t="n">
        <v>4.4</v>
      </c>
      <c r="AR42" s="25" t="s">
        <v>308</v>
      </c>
      <c r="AS42" s="28" t="n">
        <v>38176</v>
      </c>
      <c r="AT42" s="26" t="b">
        <f aca="false">TRUE()</f>
        <v>1</v>
      </c>
      <c r="AU42" s="26" t="n">
        <v>0</v>
      </c>
      <c r="AV42" s="26"/>
      <c r="AW42" s="26" t="s">
        <v>289</v>
      </c>
      <c r="AX42" s="26" t="b">
        <f aca="false">FALSE()</f>
        <v>0</v>
      </c>
      <c r="AY42" s="26" t="n">
        <v>1.1</v>
      </c>
      <c r="AZ42" s="26" t="s">
        <v>581</v>
      </c>
      <c r="BA42" s="28" t="n">
        <v>38729</v>
      </c>
      <c r="BB42" s="26" t="b">
        <f aca="false">FALSE()</f>
        <v>0</v>
      </c>
      <c r="BC42" s="26" t="n">
        <v>0.3</v>
      </c>
      <c r="BD42" s="26" t="s">
        <v>581</v>
      </c>
      <c r="BE42" s="28" t="n">
        <v>38729</v>
      </c>
      <c r="BF42" s="26" t="b">
        <f aca="false">TRUE()</f>
        <v>1</v>
      </c>
      <c r="BG42" s="26"/>
      <c r="BH42" s="26" t="s">
        <v>289</v>
      </c>
      <c r="BI42" s="26"/>
      <c r="BJ42" s="26" t="s">
        <v>289</v>
      </c>
      <c r="BK42" s="26" t="s">
        <v>289</v>
      </c>
      <c r="BL42" s="26"/>
      <c r="BM42" s="26" t="s">
        <v>289</v>
      </c>
      <c r="BN42" s="26" t="s">
        <v>754</v>
      </c>
      <c r="BO42" s="26"/>
      <c r="BP42" s="26"/>
      <c r="BQ42" s="26"/>
      <c r="BR42" s="26" t="s">
        <v>755</v>
      </c>
      <c r="BS42" s="26" t="s">
        <v>289</v>
      </c>
      <c r="BT42" s="26"/>
      <c r="BU42" s="26"/>
      <c r="BV42" s="26" t="n">
        <v>4</v>
      </c>
      <c r="BW42" s="27" t="s">
        <v>756</v>
      </c>
      <c r="BX42" s="26" t="s">
        <v>275</v>
      </c>
      <c r="BY42" s="26"/>
      <c r="BZ42" s="26" t="n">
        <v>25</v>
      </c>
      <c r="CA42" s="26" t="n">
        <v>0</v>
      </c>
      <c r="CB42" s="26" t="n">
        <v>0</v>
      </c>
      <c r="CC42" s="26" t="n">
        <v>0</v>
      </c>
      <c r="CD42" s="26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b2</cp:lastModifiedBy>
  <dcterms:modified xsi:type="dcterms:W3CDTF">2006-03-01T08:01:47Z</dcterms:modified>
  <cp:revision>0</cp:revision>
  <dc:subject/>
  <dc:title/>
</cp:coreProperties>
</file>